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3" sheetId="2" state="hidden" r:id="rId3"/>
  </sheets>
  <definedNames>
    <definedName function="false" hidden="false" localSheetId="0" name="_xlnm.Print_Area" vbProcedure="false">List1!$A$2:$K$101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PLAN  RAZVOJNIH PROGRAMA  ZA  2015., 2016. i 2017. GODINU  </t>
  </si>
  <si>
    <t xml:space="preserve">Redni broj</t>
  </si>
  <si>
    <t xml:space="preserve">BROJ PROGRAMA (PROJEKTA)</t>
  </si>
  <si>
    <t xml:space="preserve">NAZIV PROGRAMA (PROJEKTA)</t>
  </si>
  <si>
    <t xml:space="preserve">Izvor financiranja</t>
  </si>
  <si>
    <t xml:space="preserve">Procjenjeni trošak projekta</t>
  </si>
  <si>
    <t xml:space="preserve">Izvršeno do 2013.</t>
  </si>
  <si>
    <t xml:space="preserve">Osigurano u proračunu za 2014.</t>
  </si>
  <si>
    <t xml:space="preserve">Planirano financiranje investicije</t>
  </si>
  <si>
    <t xml:space="preserve">Primjedba</t>
  </si>
  <si>
    <t xml:space="preserve">2015.</t>
  </si>
  <si>
    <t xml:space="preserve">2016.</t>
  </si>
  <si>
    <t xml:space="preserve">2017.</t>
  </si>
  <si>
    <t xml:space="preserve">UPRAVNI ODJEL ZA POSLOVE GRADONAČELNIKA</t>
  </si>
  <si>
    <t xml:space="preserve">OO6</t>
  </si>
  <si>
    <t xml:space="preserve">Informatizacija Gradske uprave</t>
  </si>
  <si>
    <t xml:space="preserve">Grad  - investicija</t>
  </si>
  <si>
    <t xml:space="preserve">OO7</t>
  </si>
  <si>
    <t xml:space="preserve">Poboljšanje uredskih prostora i radnih uvijeta</t>
  </si>
  <si>
    <t xml:space="preserve">UPRAVNI ODJEL ZA KOMUNALNE DJELATNOSTI I MJESNU SAMOUPRAVU</t>
  </si>
  <si>
    <t xml:space="preserve">072</t>
  </si>
  <si>
    <t xml:space="preserve">Kapitalno ulaganje u javnu rasvjetu</t>
  </si>
  <si>
    <t xml:space="preserve">.3</t>
  </si>
  <si>
    <t xml:space="preserve">030</t>
  </si>
  <si>
    <t xml:space="preserve">Profesionalno vatrogastvo - opremanje</t>
  </si>
  <si>
    <t xml:space="preserve">032</t>
  </si>
  <si>
    <t xml:space="preserve">Civilna zaštita</t>
  </si>
  <si>
    <t xml:space="preserve">18009</t>
  </si>
  <si>
    <t xml:space="preserve">Oprema za dječja igrališta</t>
  </si>
  <si>
    <t xml:space="preserve">UPRAVNI ODJEL ZA GOSPODARENJE NEKRETNINAMA</t>
  </si>
  <si>
    <t xml:space="preserve">Spojna cesta S.Cvijića-D8</t>
  </si>
  <si>
    <t xml:space="preserve">Poslovni prostori - Revelin</t>
  </si>
  <si>
    <t xml:space="preserve">Ulaganja u poslovne prostore</t>
  </si>
  <si>
    <t xml:space="preserve">Vila Čingrija</t>
  </si>
  <si>
    <t xml:space="preserve">6--7</t>
  </si>
  <si>
    <t xml:space="preserve">Ljetnikovac Bozdari</t>
  </si>
  <si>
    <t xml:space="preserve">Zemljišta - OSTALA ZEMLJIŠTA</t>
  </si>
  <si>
    <t xml:space="preserve">1--6</t>
  </si>
  <si>
    <t xml:space="preserve">Uređenje vrta ljetnikovca Gučetić</t>
  </si>
  <si>
    <t xml:space="preserve">POS III</t>
  </si>
  <si>
    <t xml:space="preserve">UPRAVNI ODJEL ZA URBANIZAM, PROSTORNO PLANIRANJE I ZAŠTITU OKOLIŠA</t>
  </si>
  <si>
    <t xml:space="preserve">041026</t>
  </si>
  <si>
    <t xml:space="preserve">UPU Čempljesi</t>
  </si>
  <si>
    <t xml:space="preserve">Grad-investicija</t>
  </si>
  <si>
    <t xml:space="preserve">041029</t>
  </si>
  <si>
    <t xml:space="preserve">UPU Lopud</t>
  </si>
  <si>
    <t xml:space="preserve">041047</t>
  </si>
  <si>
    <t xml:space="preserve">UPU Bosanka</t>
  </si>
  <si>
    <t xml:space="preserve">041054</t>
  </si>
  <si>
    <t xml:space="preserve">UPU Suđurađ (1.27)</t>
  </si>
  <si>
    <t xml:space="preserve">042035</t>
  </si>
  <si>
    <t xml:space="preserve">Centar iza Grada</t>
  </si>
  <si>
    <t xml:space="preserve">042039</t>
  </si>
  <si>
    <t xml:space="preserve">Spomenik bl. papi Ivanu Pavlu II.</t>
  </si>
  <si>
    <t xml:space="preserve">043001</t>
  </si>
  <si>
    <t xml:space="preserve">Izmjene i dopune GUP-a</t>
  </si>
  <si>
    <t xml:space="preserve">043002</t>
  </si>
  <si>
    <t xml:space="preserve">Izmjene i dopune PPU-a</t>
  </si>
  <si>
    <t xml:space="preserve">044024</t>
  </si>
  <si>
    <t xml:space="preserve">DPU Povijesna jezgra Grada</t>
  </si>
  <si>
    <t xml:space="preserve">047023</t>
  </si>
  <si>
    <t xml:space="preserve">Križni put</t>
  </si>
  <si>
    <t xml:space="preserve">047027</t>
  </si>
  <si>
    <t xml:space="preserve">Serpentine na Srđu</t>
  </si>
  <si>
    <t xml:space="preserve">048004</t>
  </si>
  <si>
    <t xml:space="preserve">Prevođenje u digitalni oblik</t>
  </si>
  <si>
    <t xml:space="preserve">048005</t>
  </si>
  <si>
    <t xml:space="preserve">Reambulacija karata</t>
  </si>
  <si>
    <t xml:space="preserve">048013</t>
  </si>
  <si>
    <t xml:space="preserve">Ortofoto</t>
  </si>
  <si>
    <t xml:space="preserve">071004</t>
  </si>
  <si>
    <t xml:space="preserve">GIS prostornih planova užeg područja</t>
  </si>
  <si>
    <t xml:space="preserve">UPRAVNI ODJEL ZA OBRAZOVANJE , ŠPORT, SOCIJALNU SKRB I CIVILNO DRUŠTVO</t>
  </si>
  <si>
    <t xml:space="preserve">056001</t>
  </si>
  <si>
    <t xml:space="preserve">Ulaganje u školske zgrade</t>
  </si>
  <si>
    <t xml:space="preserve">Invest. prorač.korisn.</t>
  </si>
  <si>
    <t xml:space="preserve">057001</t>
  </si>
  <si>
    <t xml:space="preserve">Školska oprema</t>
  </si>
  <si>
    <t xml:space="preserve">057002</t>
  </si>
  <si>
    <t xml:space="preserve">Školske zgrade</t>
  </si>
  <si>
    <t xml:space="preserve">1-4</t>
  </si>
  <si>
    <t xml:space="preserve">061002</t>
  </si>
  <si>
    <t xml:space="preserve">JU Športski objekti Dubrovnik</t>
  </si>
  <si>
    <t xml:space="preserve">Kapitalne pomoći</t>
  </si>
  <si>
    <t xml:space="preserve">062008</t>
  </si>
  <si>
    <t xml:space="preserve">Posebni programi klubova VK Jug</t>
  </si>
  <si>
    <t xml:space="preserve">064003</t>
  </si>
  <si>
    <t xml:space="preserve">Dječja igrališta</t>
  </si>
  <si>
    <t xml:space="preserve">053001</t>
  </si>
  <si>
    <t xml:space="preserve">Dječji vrtići Dubrovnik</t>
  </si>
  <si>
    <t xml:space="preserve">065011</t>
  </si>
  <si>
    <t xml:space="preserve">Dom za žene i djecu žrtve obiteljskog nasilja</t>
  </si>
  <si>
    <t xml:space="preserve">064008</t>
  </si>
  <si>
    <t xml:space="preserve">Dom za starije i nemoćne- tip hotela</t>
  </si>
  <si>
    <t xml:space="preserve">078001</t>
  </si>
  <si>
    <t xml:space="preserve">Sufinanciranje udruga - Islamska zajednica</t>
  </si>
  <si>
    <t xml:space="preserve">Dječja igrališta  </t>
  </si>
  <si>
    <t xml:space="preserve">UPRAVNI ODJEL ZA KULTURU I BAŠTINU</t>
  </si>
  <si>
    <t xml:space="preserve">Gradska kartica</t>
  </si>
  <si>
    <t xml:space="preserve">Oprema za Dubrovačku karticu</t>
  </si>
  <si>
    <t xml:space="preserve">Oprema za DLJI</t>
  </si>
  <si>
    <t xml:space="preserve">Invest.korisn.pror.</t>
  </si>
  <si>
    <t xml:space="preserve">Nabava projektora za DLJI</t>
  </si>
  <si>
    <t xml:space="preserve">O</t>
  </si>
  <si>
    <t xml:space="preserve">Plan upravljanja povijesnom jezgrom</t>
  </si>
  <si>
    <t xml:space="preserve">UPRAVNI ODJEL ZA PROMET STANOGRADNJU I RAZVOJNE PROJEKTE</t>
  </si>
  <si>
    <t xml:space="preserve">Lapadska obala</t>
  </si>
  <si>
    <t xml:space="preserve">Šetnica Nika i Meda Pucića</t>
  </si>
  <si>
    <t xml:space="preserve">1--3</t>
  </si>
  <si>
    <t xml:space="preserve">Volantina</t>
  </si>
  <si>
    <t xml:space="preserve">S.Cvijića-Od Gaja-Sinjska-Basaričeka</t>
  </si>
  <si>
    <t xml:space="preserve">Cesta Pobrežje - groblje</t>
  </si>
  <si>
    <t xml:space="preserve">Ulica M.Vodopića</t>
  </si>
  <si>
    <t xml:space="preserve">Cesta Prijevor-JTC</t>
  </si>
  <si>
    <t xml:space="preserve">4--1</t>
  </si>
  <si>
    <t xml:space="preserve">Cesta Prijevor-Mokošica</t>
  </si>
  <si>
    <t xml:space="preserve">Od Izvora-M.Kneževića-Između dolaca</t>
  </si>
  <si>
    <t xml:space="preserve">1--3--4</t>
  </si>
  <si>
    <t xml:space="preserve">Vlaha Bukovca</t>
  </si>
  <si>
    <t xml:space="preserve">1--4</t>
  </si>
  <si>
    <t xml:space="preserve">Od Izvora-Put za Osojnik</t>
  </si>
  <si>
    <t xml:space="preserve">Most dr.Franja Tuđmana - cesta za Osojnik</t>
  </si>
  <si>
    <t xml:space="preserve">3--4</t>
  </si>
  <si>
    <t xml:space="preserve">Nuncijata</t>
  </si>
  <si>
    <t xml:space="preserve">Cesta Bosanka-Srđ</t>
  </si>
  <si>
    <t xml:space="preserve">Cesta D8-Bosanka</t>
  </si>
  <si>
    <t xml:space="preserve">Zagrebačka ulica</t>
  </si>
  <si>
    <t xml:space="preserve">3</t>
  </si>
  <si>
    <t xml:space="preserve">Ulica A.Hebranga</t>
  </si>
  <si>
    <t xml:space="preserve">1</t>
  </si>
  <si>
    <t xml:space="preserve">D8 - S. Radića - Vukovarska</t>
  </si>
  <si>
    <t xml:space="preserve">Petra Krešimira IV- Frana Supila-Iza Grada</t>
  </si>
  <si>
    <t xml:space="preserve">Odvodnja Šipčine</t>
  </si>
  <si>
    <t xml:space="preserve">Javna oprema</t>
  </si>
  <si>
    <t xml:space="preserve">Izgradnja groblja na Dubcu</t>
  </si>
  <si>
    <t xml:space="preserve">7</t>
  </si>
  <si>
    <t xml:space="preserve">Sklonište i hotel za životinje</t>
  </si>
  <si>
    <t xml:space="preserve">Sanacija odlagališta Grabovica</t>
  </si>
  <si>
    <t xml:space="preserve">108009</t>
  </si>
  <si>
    <t xml:space="preserve"> Lazareti</t>
  </si>
  <si>
    <t xml:space="preserve">108012</t>
  </si>
  <si>
    <t xml:space="preserve">Put garaža-Pile</t>
  </si>
  <si>
    <t xml:space="preserve">Raskrižje Ilijina Glavica</t>
  </si>
  <si>
    <t xml:space="preserve">Ulica Moluntska - Riječka - Solitudo</t>
  </si>
  <si>
    <t xml:space="preserve">Ulica Stjepana Cvijića 1</t>
  </si>
  <si>
    <t xml:space="preserve">Poticana stanogradnja</t>
  </si>
  <si>
    <t xml:space="preserve">U    K    U    P   N   O </t>
  </si>
  <si>
    <t xml:space="preserve">1.  Opći prihodi i primici</t>
  </si>
  <si>
    <t xml:space="preserve">2.  Vlastiti prihodi</t>
  </si>
  <si>
    <t xml:space="preserve">3.  Prihodi za posebne namjene</t>
  </si>
  <si>
    <t xml:space="preserve">4.  Pomoći</t>
  </si>
  <si>
    <t xml:space="preserve">5.  Donacije</t>
  </si>
  <si>
    <t xml:space="preserve">6.  Prihodi od nefinancijske imovine </t>
  </si>
  <si>
    <t xml:space="preserve">7.  Namjenski primici od zaduženja</t>
  </si>
  <si>
    <t xml:space="preserve">Predsjednik Gradskog vijeća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#,##0.00"/>
    <numFmt numFmtId="169" formatCode="_-* #,##0\ _k_n_-;\-* #,##0\ _k_n_-;_-* &quot;- &quot;_k_n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Narrow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FF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3" min="3" style="0" width="29.85"/>
    <col collapsed="false" customWidth="true" hidden="false" outlineLevel="0" max="4" min="4" style="0" width="6.85"/>
    <col collapsed="false" customWidth="true" hidden="false" outlineLevel="0" max="6" min="5" style="0" width="10.13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1" width="16.28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7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5" t="s">
        <v>7</v>
      </c>
      <c r="H3" s="8" t="s">
        <v>8</v>
      </c>
      <c r="I3" s="8"/>
      <c r="J3" s="8"/>
      <c r="K3" s="8" t="s">
        <v>9</v>
      </c>
    </row>
    <row r="4" s="1" customFormat="true" ht="46.5" hidden="false" customHeight="true" outlineLevel="0" collapsed="false">
      <c r="A4" s="3"/>
      <c r="B4" s="4"/>
      <c r="C4" s="5"/>
      <c r="D4" s="6"/>
      <c r="E4" s="7"/>
      <c r="F4" s="7"/>
      <c r="G4" s="7"/>
      <c r="H4" s="8" t="s">
        <v>10</v>
      </c>
      <c r="I4" s="8" t="s">
        <v>11</v>
      </c>
      <c r="J4" s="8" t="s">
        <v>12</v>
      </c>
      <c r="K4" s="8"/>
    </row>
    <row r="5" s="1" customFormat="true" ht="23.1" hidden="false" customHeight="true" outlineLevel="0" collapsed="false">
      <c r="A5" s="9" t="s">
        <v>13</v>
      </c>
      <c r="B5" s="9"/>
      <c r="C5" s="9"/>
      <c r="D5" s="9"/>
      <c r="E5" s="10" t="n">
        <f aca="false">SUM(E6:E7)</f>
        <v>7572904</v>
      </c>
      <c r="F5" s="10" t="n">
        <f aca="false">SUM(F6:F7)</f>
        <v>3832904</v>
      </c>
      <c r="G5" s="10" t="n">
        <f aca="false">SUM(G6:G7)</f>
        <v>1220000</v>
      </c>
      <c r="H5" s="10" t="n">
        <f aca="false">SUM(H6:H7)</f>
        <v>740000</v>
      </c>
      <c r="I5" s="10" t="n">
        <f aca="false">SUM(I6:I7)</f>
        <v>900000</v>
      </c>
      <c r="J5" s="10" t="n">
        <f aca="false">SUM(J6:J7)</f>
        <v>880000</v>
      </c>
      <c r="K5" s="11"/>
    </row>
    <row r="6" s="1" customFormat="true" ht="15" hidden="false" customHeight="true" outlineLevel="0" collapsed="false">
      <c r="A6" s="12" t="n">
        <v>1</v>
      </c>
      <c r="B6" s="12" t="s">
        <v>14</v>
      </c>
      <c r="C6" s="13" t="s">
        <v>15</v>
      </c>
      <c r="D6" s="14" t="n">
        <v>1</v>
      </c>
      <c r="E6" s="15" t="n">
        <f aca="false">SUM(F6:J6)</f>
        <v>4689059</v>
      </c>
      <c r="F6" s="15" t="n">
        <v>2688059</v>
      </c>
      <c r="G6" s="15" t="n">
        <v>731000</v>
      </c>
      <c r="H6" s="15" t="n">
        <v>320000</v>
      </c>
      <c r="I6" s="15" t="n">
        <v>500000</v>
      </c>
      <c r="J6" s="15" t="n">
        <v>450000</v>
      </c>
      <c r="K6" s="15" t="s">
        <v>16</v>
      </c>
    </row>
    <row r="7" s="1" customFormat="true" ht="14.25" hidden="false" customHeight="true" outlineLevel="0" collapsed="false">
      <c r="A7" s="12" t="n">
        <v>2</v>
      </c>
      <c r="B7" s="12" t="s">
        <v>17</v>
      </c>
      <c r="C7" s="13" t="s">
        <v>18</v>
      </c>
      <c r="D7" s="14" t="n">
        <v>1</v>
      </c>
      <c r="E7" s="15" t="n">
        <f aca="false">SUM(F7:J7)</f>
        <v>2883845</v>
      </c>
      <c r="F7" s="15" t="n">
        <v>1144845</v>
      </c>
      <c r="G7" s="16" t="n">
        <v>489000</v>
      </c>
      <c r="H7" s="16" t="n">
        <v>420000</v>
      </c>
      <c r="I7" s="15" t="n">
        <v>400000</v>
      </c>
      <c r="J7" s="15" t="n">
        <v>430000</v>
      </c>
      <c r="K7" s="15" t="s">
        <v>16</v>
      </c>
    </row>
    <row r="8" s="1" customFormat="true" ht="25.5" hidden="false" customHeight="true" outlineLevel="0" collapsed="false">
      <c r="A8" s="9" t="s">
        <v>19</v>
      </c>
      <c r="B8" s="9"/>
      <c r="C8" s="9"/>
      <c r="D8" s="9"/>
      <c r="E8" s="10" t="n">
        <f aca="false">SUM(E9:E12)</f>
        <v>10810532</v>
      </c>
      <c r="F8" s="10" t="n">
        <f aca="false">SUM(F9:F12)</f>
        <v>1905532</v>
      </c>
      <c r="G8" s="17" t="n">
        <f aca="false">SUM(G9:G12)</f>
        <v>2195000</v>
      </c>
      <c r="H8" s="17" t="n">
        <f aca="false">SUM(H9:H12)</f>
        <v>2250000</v>
      </c>
      <c r="I8" s="17" t="n">
        <f aca="false">SUM(I9:I12)</f>
        <v>2230000</v>
      </c>
      <c r="J8" s="17" t="n">
        <f aca="false">SUM(J9:J12)</f>
        <v>2230000</v>
      </c>
      <c r="K8" s="18"/>
    </row>
    <row r="9" s="1" customFormat="true" ht="16.5" hidden="false" customHeight="true" outlineLevel="0" collapsed="false">
      <c r="A9" s="19" t="n">
        <v>3</v>
      </c>
      <c r="B9" s="20" t="s">
        <v>20</v>
      </c>
      <c r="C9" s="21" t="s">
        <v>21</v>
      </c>
      <c r="D9" s="22" t="s">
        <v>22</v>
      </c>
      <c r="E9" s="15" t="n">
        <f aca="false">SUM(F9:J9)</f>
        <v>5154681</v>
      </c>
      <c r="F9" s="23" t="n">
        <v>714681</v>
      </c>
      <c r="G9" s="24" t="n">
        <v>970000</v>
      </c>
      <c r="H9" s="24" t="n">
        <v>970000</v>
      </c>
      <c r="I9" s="23" t="n">
        <v>1250000</v>
      </c>
      <c r="J9" s="23" t="n">
        <v>1250000</v>
      </c>
      <c r="K9" s="15" t="s">
        <v>16</v>
      </c>
    </row>
    <row r="10" s="1" customFormat="true" ht="14.25" hidden="false" customHeight="true" outlineLevel="0" collapsed="false">
      <c r="A10" s="25" t="n">
        <v>4</v>
      </c>
      <c r="B10" s="20" t="s">
        <v>23</v>
      </c>
      <c r="C10" s="21" t="s">
        <v>24</v>
      </c>
      <c r="D10" s="26" t="n">
        <v>3</v>
      </c>
      <c r="E10" s="15" t="n">
        <f aca="false">SUM(F10:J10)</f>
        <v>3815851</v>
      </c>
      <c r="F10" s="24" t="n">
        <v>1190851</v>
      </c>
      <c r="G10" s="24" t="n">
        <v>585000</v>
      </c>
      <c r="H10" s="24" t="n">
        <v>680000</v>
      </c>
      <c r="I10" s="24" t="n">
        <v>680000</v>
      </c>
      <c r="J10" s="24" t="n">
        <v>680000</v>
      </c>
      <c r="K10" s="16" t="s">
        <v>16</v>
      </c>
    </row>
    <row r="11" s="1" customFormat="true" ht="14.25" hidden="false" customHeight="true" outlineLevel="0" collapsed="false">
      <c r="A11" s="25" t="n">
        <v>5</v>
      </c>
      <c r="B11" s="20" t="s">
        <v>25</v>
      </c>
      <c r="C11" s="21" t="s">
        <v>26</v>
      </c>
      <c r="D11" s="26" t="n">
        <v>3</v>
      </c>
      <c r="E11" s="15" t="n">
        <f aca="false">SUM(F11:J11)</f>
        <v>1040000</v>
      </c>
      <c r="F11" s="24" t="n">
        <v>0</v>
      </c>
      <c r="G11" s="24" t="n">
        <v>240000</v>
      </c>
      <c r="H11" s="24" t="n">
        <v>200000</v>
      </c>
      <c r="I11" s="24" t="n">
        <v>300000</v>
      </c>
      <c r="J11" s="24" t="n">
        <v>300000</v>
      </c>
      <c r="K11" s="16" t="s">
        <v>16</v>
      </c>
    </row>
    <row r="12" s="1" customFormat="true" ht="15" hidden="false" customHeight="true" outlineLevel="0" collapsed="false">
      <c r="A12" s="25" t="n">
        <v>6</v>
      </c>
      <c r="B12" s="20" t="s">
        <v>27</v>
      </c>
      <c r="C12" s="21" t="s">
        <v>28</v>
      </c>
      <c r="D12" s="26" t="n">
        <v>3</v>
      </c>
      <c r="E12" s="15" t="n">
        <f aca="false">SUM(F12:J12)</f>
        <v>800000</v>
      </c>
      <c r="F12" s="24" t="n">
        <v>0</v>
      </c>
      <c r="G12" s="24" t="n">
        <v>400000</v>
      </c>
      <c r="H12" s="24" t="n">
        <v>400000</v>
      </c>
      <c r="I12" s="24" t="n">
        <v>0</v>
      </c>
      <c r="J12" s="24" t="n">
        <v>0</v>
      </c>
      <c r="K12" s="16" t="s">
        <v>16</v>
      </c>
    </row>
    <row r="13" s="1" customFormat="true" ht="20.25" hidden="false" customHeight="true" outlineLevel="0" collapsed="false">
      <c r="A13" s="9" t="s">
        <v>29</v>
      </c>
      <c r="B13" s="9"/>
      <c r="C13" s="9"/>
      <c r="D13" s="9"/>
      <c r="E13" s="10" t="n">
        <f aca="false">SUM(E14:E21)</f>
        <v>62472765</v>
      </c>
      <c r="F13" s="10" t="n">
        <f aca="false">SUM(F14:F21)</f>
        <v>18522765</v>
      </c>
      <c r="G13" s="10" t="n">
        <f aca="false">SUM(G14:G21)</f>
        <v>7640000</v>
      </c>
      <c r="H13" s="10" t="n">
        <f aca="false">SUM(H14:H21)</f>
        <v>28950000</v>
      </c>
      <c r="I13" s="10" t="n">
        <f aca="false">SUM(I14:I21)</f>
        <v>6650000</v>
      </c>
      <c r="J13" s="10" t="n">
        <f aca="false">SUM(J14:J21)</f>
        <v>710000</v>
      </c>
      <c r="K13" s="27"/>
    </row>
    <row r="14" s="32" customFormat="true" ht="12.95" hidden="false" customHeight="true" outlineLevel="0" collapsed="false">
      <c r="A14" s="28" t="n">
        <v>7</v>
      </c>
      <c r="B14" s="29" t="n">
        <v>35008</v>
      </c>
      <c r="C14" s="30" t="s">
        <v>30</v>
      </c>
      <c r="D14" s="31" t="n">
        <v>1</v>
      </c>
      <c r="E14" s="15" t="n">
        <f aca="false">SUM(F14:J14)</f>
        <v>550000</v>
      </c>
      <c r="F14" s="30" t="n">
        <v>0</v>
      </c>
      <c r="G14" s="16" t="n">
        <v>0</v>
      </c>
      <c r="H14" s="16" t="n">
        <v>550000</v>
      </c>
      <c r="I14" s="30" t="n">
        <v>0</v>
      </c>
      <c r="J14" s="30" t="n">
        <v>0</v>
      </c>
      <c r="K14" s="30" t="s">
        <v>16</v>
      </c>
    </row>
    <row r="15" s="32" customFormat="true" ht="12.95" hidden="false" customHeight="true" outlineLevel="0" collapsed="false">
      <c r="A15" s="28" t="n">
        <v>8</v>
      </c>
      <c r="B15" s="29" t="n">
        <v>36001</v>
      </c>
      <c r="C15" s="30" t="s">
        <v>31</v>
      </c>
      <c r="D15" s="31" t="n">
        <v>1</v>
      </c>
      <c r="E15" s="15" t="n">
        <f aca="false">SUM(F15:J15)</f>
        <v>1041871</v>
      </c>
      <c r="F15" s="30" t="n">
        <v>51871</v>
      </c>
      <c r="G15" s="16" t="n">
        <v>520000</v>
      </c>
      <c r="H15" s="16" t="n">
        <v>410000</v>
      </c>
      <c r="I15" s="30" t="n">
        <v>0</v>
      </c>
      <c r="J15" s="30" t="n">
        <v>60000</v>
      </c>
      <c r="K15" s="30" t="s">
        <v>16</v>
      </c>
    </row>
    <row r="16" s="32" customFormat="true" ht="12.95" hidden="false" customHeight="true" outlineLevel="0" collapsed="false">
      <c r="A16" s="28" t="n">
        <v>9</v>
      </c>
      <c r="B16" s="29" t="n">
        <v>36004</v>
      </c>
      <c r="C16" s="30" t="s">
        <v>32</v>
      </c>
      <c r="D16" s="31" t="n">
        <v>1</v>
      </c>
      <c r="E16" s="15" t="n">
        <f aca="false">SUM(F16:J16)</f>
        <v>11344910</v>
      </c>
      <c r="F16" s="30" t="n">
        <v>9944910</v>
      </c>
      <c r="G16" s="16" t="n">
        <v>350000</v>
      </c>
      <c r="H16" s="16" t="n">
        <v>350000</v>
      </c>
      <c r="I16" s="30" t="n">
        <v>350000</v>
      </c>
      <c r="J16" s="30" t="n">
        <v>350000</v>
      </c>
      <c r="K16" s="30" t="s">
        <v>16</v>
      </c>
    </row>
    <row r="17" s="32" customFormat="true" ht="12.95" hidden="false" customHeight="true" outlineLevel="0" collapsed="false">
      <c r="A17" s="28" t="n">
        <v>10</v>
      </c>
      <c r="B17" s="29" t="n">
        <v>36009</v>
      </c>
      <c r="C17" s="30" t="s">
        <v>33</v>
      </c>
      <c r="D17" s="31" t="s">
        <v>34</v>
      </c>
      <c r="E17" s="15" t="n">
        <f aca="false">SUM(F17:J17)</f>
        <v>15270000</v>
      </c>
      <c r="F17" s="30" t="n">
        <v>0</v>
      </c>
      <c r="G17" s="16" t="n">
        <v>1770000</v>
      </c>
      <c r="H17" s="16" t="n">
        <v>13500000</v>
      </c>
      <c r="I17" s="30" t="n">
        <v>0</v>
      </c>
      <c r="J17" s="30" t="n">
        <v>0</v>
      </c>
      <c r="K17" s="30" t="s">
        <v>16</v>
      </c>
    </row>
    <row r="18" s="32" customFormat="true" ht="12.95" hidden="false" customHeight="true" outlineLevel="0" collapsed="false">
      <c r="A18" s="28" t="n">
        <v>11</v>
      </c>
      <c r="B18" s="29" t="n">
        <v>36010</v>
      </c>
      <c r="C18" s="30" t="s">
        <v>35</v>
      </c>
      <c r="D18" s="31" t="n">
        <v>6</v>
      </c>
      <c r="E18" s="15" t="n">
        <f aca="false">SUM(F18:J18)</f>
        <v>5000000</v>
      </c>
      <c r="F18" s="30" t="n">
        <v>0</v>
      </c>
      <c r="G18" s="16" t="n">
        <v>5000000</v>
      </c>
      <c r="H18" s="16" t="n">
        <v>0</v>
      </c>
      <c r="I18" s="30" t="n">
        <v>0</v>
      </c>
      <c r="J18" s="30" t="n">
        <v>0</v>
      </c>
      <c r="K18" s="30" t="s">
        <v>16</v>
      </c>
    </row>
    <row r="19" s="32" customFormat="true" ht="12.95" hidden="false" customHeight="true" outlineLevel="0" collapsed="false">
      <c r="A19" s="28" t="n">
        <v>12</v>
      </c>
      <c r="B19" s="29" t="n">
        <v>37001</v>
      </c>
      <c r="C19" s="30" t="s">
        <v>36</v>
      </c>
      <c r="D19" s="31" t="s">
        <v>37</v>
      </c>
      <c r="E19" s="15" t="n">
        <f aca="false">SUM(F19:J19)</f>
        <v>15765984</v>
      </c>
      <c r="F19" s="30" t="n">
        <v>8525984</v>
      </c>
      <c r="G19" s="16" t="n">
        <v>0</v>
      </c>
      <c r="H19" s="16" t="n">
        <v>640000</v>
      </c>
      <c r="I19" s="30" t="n">
        <v>6300000</v>
      </c>
      <c r="J19" s="30" t="n">
        <v>300000</v>
      </c>
      <c r="K19" s="30" t="s">
        <v>16</v>
      </c>
    </row>
    <row r="20" s="32" customFormat="true" ht="12.95" hidden="false" customHeight="true" outlineLevel="0" collapsed="false">
      <c r="A20" s="28" t="n">
        <v>13</v>
      </c>
      <c r="B20" s="29" t="n">
        <v>37005</v>
      </c>
      <c r="C20" s="30" t="s">
        <v>38</v>
      </c>
      <c r="D20" s="31" t="n">
        <v>1</v>
      </c>
      <c r="E20" s="15" t="n">
        <f aca="false">SUM(F20:J20)</f>
        <v>1000000</v>
      </c>
      <c r="F20" s="30" t="n">
        <v>0</v>
      </c>
      <c r="G20" s="16" t="n">
        <v>0</v>
      </c>
      <c r="H20" s="16" t="n">
        <v>1000000</v>
      </c>
      <c r="I20" s="30" t="n">
        <v>0</v>
      </c>
      <c r="J20" s="30" t="n">
        <v>0</v>
      </c>
      <c r="K20" s="30" t="s">
        <v>16</v>
      </c>
    </row>
    <row r="21" s="32" customFormat="true" ht="12.95" hidden="false" customHeight="true" outlineLevel="0" collapsed="false">
      <c r="A21" s="28" t="n">
        <v>14</v>
      </c>
      <c r="B21" s="29" t="n">
        <v>37008</v>
      </c>
      <c r="C21" s="30" t="s">
        <v>39</v>
      </c>
      <c r="D21" s="31" t="n">
        <v>7</v>
      </c>
      <c r="E21" s="15" t="n">
        <f aca="false">SUM(F21:J21)</f>
        <v>12500000</v>
      </c>
      <c r="F21" s="30" t="n">
        <v>0</v>
      </c>
      <c r="G21" s="16" t="n">
        <v>0</v>
      </c>
      <c r="H21" s="16" t="n">
        <v>12500000</v>
      </c>
      <c r="I21" s="30" t="n">
        <v>0</v>
      </c>
      <c r="J21" s="30" t="n">
        <v>0</v>
      </c>
      <c r="K21" s="30" t="s">
        <v>16</v>
      </c>
    </row>
    <row r="22" s="32" customFormat="true" ht="27.75" hidden="false" customHeight="true" outlineLevel="0" collapsed="false">
      <c r="A22" s="9" t="s">
        <v>40</v>
      </c>
      <c r="B22" s="9"/>
      <c r="C22" s="9"/>
      <c r="D22" s="9"/>
      <c r="E22" s="10" t="n">
        <f aca="false">SUM(E23:E37)</f>
        <v>14584301</v>
      </c>
      <c r="F22" s="27" t="n">
        <f aca="false">SUM(F23:F37)</f>
        <v>8108301</v>
      </c>
      <c r="G22" s="27" t="n">
        <f aca="false">SUM(G23:G37)</f>
        <v>496000</v>
      </c>
      <c r="H22" s="27" t="n">
        <f aca="false">SUM(H23:H37)</f>
        <v>1500000</v>
      </c>
      <c r="I22" s="27" t="n">
        <f aca="false">SUM(I23:I37)</f>
        <v>1520000</v>
      </c>
      <c r="J22" s="27" t="n">
        <f aca="false">SUM(J23:J37)</f>
        <v>2960000</v>
      </c>
      <c r="K22" s="27"/>
    </row>
    <row r="23" s="32" customFormat="true" ht="12.95" hidden="false" customHeight="true" outlineLevel="0" collapsed="false">
      <c r="A23" s="28" t="n">
        <v>15</v>
      </c>
      <c r="B23" s="20" t="s">
        <v>41</v>
      </c>
      <c r="C23" s="33" t="s">
        <v>42</v>
      </c>
      <c r="D23" s="34" t="n">
        <v>5</v>
      </c>
      <c r="E23" s="23" t="n">
        <f aca="false">SUM(F23:J23)</f>
        <v>300000</v>
      </c>
      <c r="F23" s="23" t="n">
        <v>0</v>
      </c>
      <c r="G23" s="35" t="n">
        <v>0</v>
      </c>
      <c r="H23" s="35" t="n">
        <v>0</v>
      </c>
      <c r="I23" s="35" t="n">
        <v>150000</v>
      </c>
      <c r="J23" s="35" t="n">
        <v>150000</v>
      </c>
      <c r="K23" s="36" t="s">
        <v>43</v>
      </c>
    </row>
    <row r="24" s="32" customFormat="true" ht="12.95" hidden="false" customHeight="true" outlineLevel="0" collapsed="false">
      <c r="A24" s="28" t="n">
        <v>16</v>
      </c>
      <c r="B24" s="20" t="s">
        <v>44</v>
      </c>
      <c r="C24" s="33" t="s">
        <v>45</v>
      </c>
      <c r="D24" s="34" t="n">
        <v>5</v>
      </c>
      <c r="E24" s="23" t="n">
        <f aca="false">SUM(F24:J24)</f>
        <v>688325</v>
      </c>
      <c r="F24" s="23" t="n">
        <v>278325</v>
      </c>
      <c r="G24" s="35" t="n">
        <v>158000</v>
      </c>
      <c r="H24" s="35" t="n">
        <v>252000</v>
      </c>
      <c r="I24" s="35" t="n">
        <v>0</v>
      </c>
      <c r="J24" s="35" t="n">
        <v>0</v>
      </c>
      <c r="K24" s="36" t="s">
        <v>43</v>
      </c>
    </row>
    <row r="25" s="32" customFormat="true" ht="12.95" hidden="false" customHeight="true" outlineLevel="0" collapsed="false">
      <c r="A25" s="28" t="n">
        <v>17</v>
      </c>
      <c r="B25" s="20" t="s">
        <v>46</v>
      </c>
      <c r="C25" s="37" t="s">
        <v>47</v>
      </c>
      <c r="D25" s="34" t="n">
        <v>5</v>
      </c>
      <c r="E25" s="23" t="n">
        <f aca="false">SUM(F25:J25)</f>
        <v>519721</v>
      </c>
      <c r="F25" s="23" t="n">
        <v>476721</v>
      </c>
      <c r="G25" s="35" t="n">
        <v>0</v>
      </c>
      <c r="H25" s="35" t="n">
        <v>43000</v>
      </c>
      <c r="I25" s="35" t="n">
        <v>0</v>
      </c>
      <c r="J25" s="35" t="n">
        <v>0</v>
      </c>
      <c r="K25" s="36" t="s">
        <v>43</v>
      </c>
    </row>
    <row r="26" s="32" customFormat="true" ht="12.95" hidden="false" customHeight="true" outlineLevel="0" collapsed="false">
      <c r="A26" s="28" t="n">
        <v>18</v>
      </c>
      <c r="B26" s="20" t="s">
        <v>48</v>
      </c>
      <c r="C26" s="37" t="s">
        <v>49</v>
      </c>
      <c r="D26" s="34" t="n">
        <v>1.5</v>
      </c>
      <c r="E26" s="23" t="n">
        <f aca="false">SUM(F26:J26)</f>
        <v>300000</v>
      </c>
      <c r="F26" s="23" t="n">
        <v>0</v>
      </c>
      <c r="G26" s="35" t="n">
        <v>0</v>
      </c>
      <c r="H26" s="35" t="n">
        <v>270000</v>
      </c>
      <c r="I26" s="35" t="n">
        <v>30000</v>
      </c>
      <c r="J26" s="35" t="n">
        <v>0</v>
      </c>
      <c r="K26" s="36" t="s">
        <v>43</v>
      </c>
    </row>
    <row r="27" s="32" customFormat="true" ht="12.95" hidden="false" customHeight="true" outlineLevel="0" collapsed="false">
      <c r="A27" s="28" t="n">
        <v>19</v>
      </c>
      <c r="B27" s="20" t="s">
        <v>50</v>
      </c>
      <c r="C27" s="37" t="s">
        <v>51</v>
      </c>
      <c r="D27" s="34" t="n">
        <v>1</v>
      </c>
      <c r="E27" s="23" t="n">
        <f aca="false">SUM(F27:J27)</f>
        <v>605100</v>
      </c>
      <c r="F27" s="23" t="n">
        <v>535100</v>
      </c>
      <c r="G27" s="35" t="n">
        <v>70000</v>
      </c>
      <c r="H27" s="35" t="n">
        <v>0</v>
      </c>
      <c r="I27" s="35" t="n">
        <v>0</v>
      </c>
      <c r="J27" s="35" t="n">
        <v>0</v>
      </c>
      <c r="K27" s="36" t="s">
        <v>43</v>
      </c>
    </row>
    <row r="28" s="32" customFormat="true" ht="12.95" hidden="false" customHeight="true" outlineLevel="0" collapsed="false">
      <c r="A28" s="28" t="n">
        <v>20</v>
      </c>
      <c r="B28" s="20" t="s">
        <v>52</v>
      </c>
      <c r="C28" s="37" t="s">
        <v>53</v>
      </c>
      <c r="D28" s="34" t="n">
        <v>1</v>
      </c>
      <c r="E28" s="23" t="n">
        <f aca="false">SUM(F28:J28)</f>
        <v>676519</v>
      </c>
      <c r="F28" s="23" t="n">
        <v>657519</v>
      </c>
      <c r="G28" s="35" t="n">
        <v>0</v>
      </c>
      <c r="H28" s="35" t="n">
        <v>0</v>
      </c>
      <c r="I28" s="35" t="n">
        <v>19000</v>
      </c>
      <c r="J28" s="35" t="n">
        <v>0</v>
      </c>
      <c r="K28" s="36" t="s">
        <v>43</v>
      </c>
    </row>
    <row r="29" s="32" customFormat="true" ht="12.95" hidden="false" customHeight="true" outlineLevel="0" collapsed="false">
      <c r="A29" s="28" t="n">
        <v>21</v>
      </c>
      <c r="B29" s="20" t="s">
        <v>54</v>
      </c>
      <c r="C29" s="37" t="s">
        <v>55</v>
      </c>
      <c r="D29" s="34" t="n">
        <v>1.3</v>
      </c>
      <c r="E29" s="23" t="n">
        <f aca="false">SUM(F29:J29)</f>
        <v>568880</v>
      </c>
      <c r="F29" s="23" t="n">
        <v>309880</v>
      </c>
      <c r="G29" s="35" t="n">
        <v>9000</v>
      </c>
      <c r="H29" s="35" t="n">
        <v>250000</v>
      </c>
      <c r="I29" s="35" t="n">
        <v>0</v>
      </c>
      <c r="J29" s="35" t="n">
        <v>0</v>
      </c>
      <c r="K29" s="36" t="s">
        <v>43</v>
      </c>
    </row>
    <row r="30" s="32" customFormat="true" ht="12.95" hidden="false" customHeight="true" outlineLevel="0" collapsed="false">
      <c r="A30" s="28" t="n">
        <v>22</v>
      </c>
      <c r="B30" s="20" t="s">
        <v>56</v>
      </c>
      <c r="C30" s="37" t="s">
        <v>57</v>
      </c>
      <c r="D30" s="34" t="n">
        <v>1.3</v>
      </c>
      <c r="E30" s="23" t="n">
        <f aca="false">SUM(F30:J30)</f>
        <v>476823</v>
      </c>
      <c r="F30" s="23" t="n">
        <v>217823</v>
      </c>
      <c r="G30" s="35" t="n">
        <v>9000</v>
      </c>
      <c r="H30" s="35" t="n">
        <v>250000</v>
      </c>
      <c r="I30" s="35" t="n">
        <v>0</v>
      </c>
      <c r="J30" s="35" t="n">
        <v>0</v>
      </c>
      <c r="K30" s="36" t="s">
        <v>43</v>
      </c>
    </row>
    <row r="31" s="32" customFormat="true" ht="12.95" hidden="false" customHeight="true" outlineLevel="0" collapsed="false">
      <c r="A31" s="28" t="n">
        <v>23</v>
      </c>
      <c r="B31" s="20" t="s">
        <v>58</v>
      </c>
      <c r="C31" s="37" t="s">
        <v>59</v>
      </c>
      <c r="D31" s="34" t="n">
        <v>1</v>
      </c>
      <c r="E31" s="23" t="n">
        <f aca="false">SUM(F31:J31)</f>
        <v>500000</v>
      </c>
      <c r="F31" s="23" t="n">
        <v>0</v>
      </c>
      <c r="G31" s="35" t="n">
        <v>0</v>
      </c>
      <c r="H31" s="35" t="n">
        <v>0</v>
      </c>
      <c r="I31" s="35" t="n">
        <v>0</v>
      </c>
      <c r="J31" s="35" t="n">
        <v>500000</v>
      </c>
      <c r="K31" s="36" t="s">
        <v>43</v>
      </c>
    </row>
    <row r="32" s="32" customFormat="true" ht="12.95" hidden="false" customHeight="true" outlineLevel="0" collapsed="false">
      <c r="A32" s="28" t="n">
        <v>24</v>
      </c>
      <c r="B32" s="38" t="s">
        <v>60</v>
      </c>
      <c r="C32" s="33" t="s">
        <v>61</v>
      </c>
      <c r="D32" s="34" t="n">
        <v>1</v>
      </c>
      <c r="E32" s="35" t="n">
        <f aca="false">SUM(F32:J32)</f>
        <v>4106404</v>
      </c>
      <c r="F32" s="23" t="n">
        <v>2784404</v>
      </c>
      <c r="G32" s="35" t="n">
        <v>122000</v>
      </c>
      <c r="H32" s="35" t="n">
        <v>100000</v>
      </c>
      <c r="I32" s="35" t="n">
        <v>250000</v>
      </c>
      <c r="J32" s="35" t="n">
        <v>850000</v>
      </c>
      <c r="K32" s="36" t="s">
        <v>43</v>
      </c>
    </row>
    <row r="33" s="32" customFormat="true" ht="12.95" hidden="false" customHeight="true" outlineLevel="0" collapsed="false">
      <c r="A33" s="28" t="n">
        <v>25</v>
      </c>
      <c r="B33" s="38" t="s">
        <v>62</v>
      </c>
      <c r="C33" s="33" t="s">
        <v>63</v>
      </c>
      <c r="D33" s="34" t="n">
        <v>1</v>
      </c>
      <c r="E33" s="35" t="n">
        <f aca="false">SUM(F33:J33)</f>
        <v>1675000</v>
      </c>
      <c r="F33" s="23" t="n">
        <v>0</v>
      </c>
      <c r="G33" s="35" t="n">
        <v>0</v>
      </c>
      <c r="H33" s="35" t="n">
        <v>225000</v>
      </c>
      <c r="I33" s="35" t="n">
        <v>550000</v>
      </c>
      <c r="J33" s="35" t="n">
        <v>900000</v>
      </c>
      <c r="K33" s="36" t="s">
        <v>43</v>
      </c>
    </row>
    <row r="34" s="32" customFormat="true" ht="12.95" hidden="false" customHeight="true" outlineLevel="0" collapsed="false">
      <c r="A34" s="28" t="n">
        <v>26</v>
      </c>
      <c r="B34" s="20" t="s">
        <v>64</v>
      </c>
      <c r="C34" s="37" t="s">
        <v>65</v>
      </c>
      <c r="D34" s="34" t="n">
        <v>1</v>
      </c>
      <c r="E34" s="23" t="n">
        <f aca="false">SUM(F34:J34)</f>
        <v>509720</v>
      </c>
      <c r="F34" s="23" t="n">
        <v>381720</v>
      </c>
      <c r="G34" s="35" t="n">
        <v>128000</v>
      </c>
      <c r="H34" s="35" t="n">
        <v>0</v>
      </c>
      <c r="I34" s="35" t="n">
        <v>0</v>
      </c>
      <c r="J34" s="35" t="n">
        <v>0</v>
      </c>
      <c r="K34" s="36" t="s">
        <v>43</v>
      </c>
    </row>
    <row r="35" s="32" customFormat="true" ht="12.95" hidden="false" customHeight="true" outlineLevel="0" collapsed="false">
      <c r="A35" s="28" t="n">
        <v>27</v>
      </c>
      <c r="B35" s="20" t="s">
        <v>66</v>
      </c>
      <c r="C35" s="33" t="s">
        <v>67</v>
      </c>
      <c r="D35" s="39" t="n">
        <v>1</v>
      </c>
      <c r="E35" s="23" t="n">
        <f aca="false">SUM(F35:J35)</f>
        <v>2540897</v>
      </c>
      <c r="F35" s="40" t="n">
        <v>2229897</v>
      </c>
      <c r="G35" s="15" t="n">
        <v>0</v>
      </c>
      <c r="H35" s="15" t="n">
        <v>50000</v>
      </c>
      <c r="I35" s="15" t="n">
        <v>261000</v>
      </c>
      <c r="J35" s="15" t="n">
        <v>0</v>
      </c>
      <c r="K35" s="36" t="s">
        <v>43</v>
      </c>
    </row>
    <row r="36" s="32" customFormat="true" ht="12.95" hidden="false" customHeight="true" outlineLevel="0" collapsed="false">
      <c r="A36" s="28" t="n">
        <v>28</v>
      </c>
      <c r="B36" s="20" t="s">
        <v>68</v>
      </c>
      <c r="C36" s="33" t="s">
        <v>69</v>
      </c>
      <c r="D36" s="39" t="n">
        <v>1</v>
      </c>
      <c r="E36" s="23" t="n">
        <f aca="false">SUM(F36:J36)</f>
        <v>700000</v>
      </c>
      <c r="F36" s="40" t="n">
        <v>0</v>
      </c>
      <c r="G36" s="15" t="n">
        <v>0</v>
      </c>
      <c r="H36" s="15" t="n">
        <v>0</v>
      </c>
      <c r="I36" s="15" t="n">
        <v>200000</v>
      </c>
      <c r="J36" s="15" t="n">
        <v>500000</v>
      </c>
      <c r="K36" s="36" t="s">
        <v>43</v>
      </c>
    </row>
    <row r="37" s="32" customFormat="true" ht="12.95" hidden="false" customHeight="true" outlineLevel="0" collapsed="false">
      <c r="A37" s="28" t="n">
        <v>29</v>
      </c>
      <c r="B37" s="20" t="s">
        <v>70</v>
      </c>
      <c r="C37" s="33" t="s">
        <v>71</v>
      </c>
      <c r="D37" s="39" t="n">
        <v>1</v>
      </c>
      <c r="E37" s="23" t="n">
        <f aca="false">SUM(F37:J37)</f>
        <v>416912</v>
      </c>
      <c r="F37" s="40" t="n">
        <v>236912</v>
      </c>
      <c r="G37" s="15" t="n">
        <v>0</v>
      </c>
      <c r="H37" s="15" t="n">
        <v>60000</v>
      </c>
      <c r="I37" s="15" t="n">
        <v>60000</v>
      </c>
      <c r="J37" s="15" t="n">
        <v>60000</v>
      </c>
      <c r="K37" s="36" t="s">
        <v>43</v>
      </c>
    </row>
    <row r="38" s="32" customFormat="true" ht="24.75" hidden="false" customHeight="true" outlineLevel="0" collapsed="false">
      <c r="A38" s="9" t="s">
        <v>72</v>
      </c>
      <c r="B38" s="9"/>
      <c r="C38" s="9"/>
      <c r="D38" s="9"/>
      <c r="E38" s="10" t="n">
        <f aca="false">SUM(E39:E49)</f>
        <v>106312611</v>
      </c>
      <c r="F38" s="10" t="n">
        <f aca="false">SUM(F39:F49)</f>
        <v>64371511</v>
      </c>
      <c r="G38" s="10" t="n">
        <f aca="false">SUM(G39:G49)</f>
        <v>10867700</v>
      </c>
      <c r="H38" s="10" t="n">
        <f aca="false">SUM(H39:H49)</f>
        <v>12418900</v>
      </c>
      <c r="I38" s="10" t="n">
        <f aca="false">SUM(I39:I49)</f>
        <v>9909500</v>
      </c>
      <c r="J38" s="10" t="n">
        <f aca="false">SUM(J39:J49)</f>
        <v>8745000</v>
      </c>
      <c r="K38" s="17"/>
    </row>
    <row r="39" s="32" customFormat="true" ht="12.95" hidden="false" customHeight="true" outlineLevel="0" collapsed="false">
      <c r="A39" s="28" t="n">
        <v>30</v>
      </c>
      <c r="B39" s="38" t="s">
        <v>73</v>
      </c>
      <c r="C39" s="15" t="s">
        <v>74</v>
      </c>
      <c r="D39" s="14" t="n">
        <v>3</v>
      </c>
      <c r="E39" s="24" t="n">
        <f aca="false">SUM(F39:J39)</f>
        <v>19284113</v>
      </c>
      <c r="F39" s="41" t="n">
        <v>14538213</v>
      </c>
      <c r="G39" s="42" t="n">
        <v>1133900</v>
      </c>
      <c r="H39" s="42" t="n">
        <v>1200000</v>
      </c>
      <c r="I39" s="43" t="n">
        <v>1206000</v>
      </c>
      <c r="J39" s="43" t="n">
        <v>1206000</v>
      </c>
      <c r="K39" s="44" t="s">
        <v>75</v>
      </c>
    </row>
    <row r="40" s="32" customFormat="true" ht="12.95" hidden="false" customHeight="true" outlineLevel="0" collapsed="false">
      <c r="A40" s="28" t="n">
        <v>31</v>
      </c>
      <c r="B40" s="38" t="s">
        <v>76</v>
      </c>
      <c r="C40" s="15" t="s">
        <v>77</v>
      </c>
      <c r="D40" s="14" t="n">
        <v>4</v>
      </c>
      <c r="E40" s="24" t="n">
        <f aca="false">SUM(F40:J40)</f>
        <v>4057033</v>
      </c>
      <c r="F40" s="40" t="n">
        <v>2456833</v>
      </c>
      <c r="G40" s="16" t="n">
        <v>248200</v>
      </c>
      <c r="H40" s="16" t="n">
        <v>710000</v>
      </c>
      <c r="I40" s="15" t="n">
        <v>340000</v>
      </c>
      <c r="J40" s="15" t="n">
        <v>302000</v>
      </c>
      <c r="K40" s="44" t="s">
        <v>75</v>
      </c>
    </row>
    <row r="41" s="32" customFormat="true" ht="12.95" hidden="false" customHeight="true" outlineLevel="0" collapsed="false">
      <c r="A41" s="28" t="n">
        <v>32</v>
      </c>
      <c r="B41" s="38" t="s">
        <v>78</v>
      </c>
      <c r="C41" s="15" t="s">
        <v>79</v>
      </c>
      <c r="D41" s="38" t="s">
        <v>80</v>
      </c>
      <c r="E41" s="24" t="n">
        <f aca="false">SUM(F41:J41)</f>
        <v>27467808</v>
      </c>
      <c r="F41" s="40" t="n">
        <v>14952208</v>
      </c>
      <c r="G41" s="16" t="n">
        <v>1358600</v>
      </c>
      <c r="H41" s="16" t="n">
        <v>6157000</v>
      </c>
      <c r="I41" s="16" t="n">
        <v>3000000</v>
      </c>
      <c r="J41" s="15" t="n">
        <v>2000000</v>
      </c>
      <c r="K41" s="44" t="s">
        <v>75</v>
      </c>
    </row>
    <row r="42" s="32" customFormat="true" ht="12.95" hidden="false" customHeight="true" outlineLevel="0" collapsed="false">
      <c r="A42" s="28" t="n">
        <v>33</v>
      </c>
      <c r="B42" s="38" t="s">
        <v>81</v>
      </c>
      <c r="C42" s="13" t="s">
        <v>82</v>
      </c>
      <c r="D42" s="14" t="n">
        <v>1</v>
      </c>
      <c r="E42" s="15" t="n">
        <f aca="false">SUM(F42:J42)</f>
        <v>24853388</v>
      </c>
      <c r="F42" s="15" t="n">
        <v>17343388</v>
      </c>
      <c r="G42" s="16" t="n">
        <v>2010000</v>
      </c>
      <c r="H42" s="16" t="n">
        <v>1800000</v>
      </c>
      <c r="I42" s="16" t="n">
        <v>1800000</v>
      </c>
      <c r="J42" s="16" t="n">
        <v>1900000</v>
      </c>
      <c r="K42" s="13" t="s">
        <v>83</v>
      </c>
    </row>
    <row r="43" s="32" customFormat="true" ht="12.95" hidden="false" customHeight="true" outlineLevel="0" collapsed="false">
      <c r="A43" s="28" t="n">
        <v>34</v>
      </c>
      <c r="B43" s="38" t="s">
        <v>84</v>
      </c>
      <c r="C43" s="13" t="s">
        <v>85</v>
      </c>
      <c r="D43" s="14" t="n">
        <v>1</v>
      </c>
      <c r="E43" s="15" t="n">
        <f aca="false">SUM(F43:J43)</f>
        <v>5286705</v>
      </c>
      <c r="F43" s="15" t="n">
        <v>2072005</v>
      </c>
      <c r="G43" s="16" t="n">
        <v>2069500</v>
      </c>
      <c r="H43" s="16" t="n">
        <v>230800</v>
      </c>
      <c r="I43" s="15" t="n">
        <v>542400</v>
      </c>
      <c r="J43" s="15" t="n">
        <v>372000</v>
      </c>
      <c r="K43" s="13" t="s">
        <v>83</v>
      </c>
    </row>
    <row r="44" s="32" customFormat="true" ht="12.95" hidden="false" customHeight="true" outlineLevel="0" collapsed="false">
      <c r="A44" s="28" t="n">
        <v>35</v>
      </c>
      <c r="B44" s="38" t="s">
        <v>86</v>
      </c>
      <c r="C44" s="13" t="s">
        <v>87</v>
      </c>
      <c r="D44" s="14" t="n">
        <v>4</v>
      </c>
      <c r="E44" s="16" t="n">
        <f aca="false">SUM(F44:J44)</f>
        <v>14408458</v>
      </c>
      <c r="F44" s="40" t="n">
        <v>10024358</v>
      </c>
      <c r="G44" s="16" t="n">
        <v>1411900</v>
      </c>
      <c r="H44" s="16" t="n">
        <v>1021100</v>
      </c>
      <c r="I44" s="15" t="n">
        <v>1021100</v>
      </c>
      <c r="J44" s="15" t="n">
        <v>930000</v>
      </c>
      <c r="K44" s="13" t="s">
        <v>16</v>
      </c>
    </row>
    <row r="45" s="32" customFormat="true" ht="12.95" hidden="false" customHeight="true" outlineLevel="0" collapsed="false">
      <c r="A45" s="28" t="n">
        <v>36</v>
      </c>
      <c r="B45" s="38" t="s">
        <v>88</v>
      </c>
      <c r="C45" s="13" t="s">
        <v>89</v>
      </c>
      <c r="D45" s="14" t="n">
        <v>1</v>
      </c>
      <c r="E45" s="16" t="n">
        <f aca="false">SUM(F45:J45)</f>
        <v>6240000</v>
      </c>
      <c r="F45" s="40" t="n">
        <v>1705000</v>
      </c>
      <c r="G45" s="16" t="n">
        <v>1800000</v>
      </c>
      <c r="H45" s="16" t="n">
        <v>700000</v>
      </c>
      <c r="I45" s="15" t="n">
        <v>1000000</v>
      </c>
      <c r="J45" s="16" t="n">
        <v>1035000</v>
      </c>
      <c r="K45" s="13" t="s">
        <v>16</v>
      </c>
    </row>
    <row r="46" s="32" customFormat="true" ht="12.95" hidden="false" customHeight="true" outlineLevel="0" collapsed="false">
      <c r="A46" s="28" t="n">
        <v>37</v>
      </c>
      <c r="B46" s="38" t="s">
        <v>90</v>
      </c>
      <c r="C46" s="13" t="s">
        <v>91</v>
      </c>
      <c r="D46" s="14" t="n">
        <v>1</v>
      </c>
      <c r="E46" s="16" t="n">
        <f aca="false">SUM(F46:J46)</f>
        <v>1580500</v>
      </c>
      <c r="F46" s="40" t="n">
        <v>80500</v>
      </c>
      <c r="G46" s="16" t="n">
        <v>0</v>
      </c>
      <c r="H46" s="16" t="n">
        <v>500000</v>
      </c>
      <c r="I46" s="15" t="n">
        <v>500000</v>
      </c>
      <c r="J46" s="15" t="n">
        <v>500000</v>
      </c>
      <c r="K46" s="13" t="s">
        <v>83</v>
      </c>
    </row>
    <row r="47" s="32" customFormat="true" ht="12.95" hidden="false" customHeight="true" outlineLevel="0" collapsed="false">
      <c r="A47" s="28" t="n">
        <v>38</v>
      </c>
      <c r="B47" s="38" t="s">
        <v>92</v>
      </c>
      <c r="C47" s="13" t="s">
        <v>93</v>
      </c>
      <c r="D47" s="14" t="n">
        <v>4</v>
      </c>
      <c r="E47" s="16" t="n">
        <f aca="false">SUM(F47:J47)</f>
        <v>1435600</v>
      </c>
      <c r="F47" s="40" t="n">
        <v>0</v>
      </c>
      <c r="G47" s="16" t="n">
        <v>335600</v>
      </c>
      <c r="H47" s="16" t="n">
        <v>100000</v>
      </c>
      <c r="I47" s="15" t="n">
        <v>500000</v>
      </c>
      <c r="J47" s="15" t="n">
        <v>500000</v>
      </c>
      <c r="K47" s="13" t="s">
        <v>83</v>
      </c>
    </row>
    <row r="48" s="32" customFormat="true" ht="12.95" hidden="false" customHeight="true" outlineLevel="0" collapsed="false">
      <c r="A48" s="28" t="n">
        <v>39</v>
      </c>
      <c r="B48" s="38" t="s">
        <v>94</v>
      </c>
      <c r="C48" s="13" t="s">
        <v>95</v>
      </c>
      <c r="D48" s="14" t="n">
        <v>1</v>
      </c>
      <c r="E48" s="16" t="n">
        <f aca="false">SUM(F48:J48)</f>
        <v>1000000</v>
      </c>
      <c r="F48" s="40" t="n">
        <v>500000</v>
      </c>
      <c r="G48" s="16" t="n">
        <v>500000</v>
      </c>
      <c r="H48" s="16" t="n">
        <v>0</v>
      </c>
      <c r="I48" s="15" t="n">
        <v>0</v>
      </c>
      <c r="J48" s="15" t="n">
        <v>0</v>
      </c>
      <c r="K48" s="13" t="s">
        <v>83</v>
      </c>
    </row>
    <row r="49" s="32" customFormat="true" ht="12.95" hidden="false" customHeight="true" outlineLevel="0" collapsed="false">
      <c r="A49" s="28" t="n">
        <v>40</v>
      </c>
      <c r="B49" s="25" t="n">
        <v>18009</v>
      </c>
      <c r="C49" s="21" t="s">
        <v>96</v>
      </c>
      <c r="D49" s="25" t="n">
        <v>3</v>
      </c>
      <c r="E49" s="15" t="n">
        <f aca="false">SUM(F49:J49)</f>
        <v>699006</v>
      </c>
      <c r="F49" s="23" t="n">
        <v>699006</v>
      </c>
      <c r="G49" s="24" t="n">
        <v>0</v>
      </c>
      <c r="H49" s="24" t="n">
        <v>0</v>
      </c>
      <c r="I49" s="23" t="n">
        <v>0</v>
      </c>
      <c r="J49" s="23" t="n">
        <v>0</v>
      </c>
      <c r="K49" s="13" t="s">
        <v>83</v>
      </c>
    </row>
    <row r="50" s="32" customFormat="true" ht="18" hidden="false" customHeight="true" outlineLevel="0" collapsed="false">
      <c r="A50" s="9" t="s">
        <v>97</v>
      </c>
      <c r="B50" s="9"/>
      <c r="C50" s="9"/>
      <c r="D50" s="9"/>
      <c r="E50" s="10" t="n">
        <f aca="false">SUM(E51:E55)</f>
        <v>7330000</v>
      </c>
      <c r="F50" s="17" t="n">
        <f aca="false">SUM(F51:F55)</f>
        <v>130000</v>
      </c>
      <c r="G50" s="17" t="n">
        <f aca="false">SUM(G51:G55)</f>
        <v>300000</v>
      </c>
      <c r="H50" s="17" t="n">
        <f aca="false">SUM(H51:H55)</f>
        <v>2750000</v>
      </c>
      <c r="I50" s="17" t="n">
        <f aca="false">SUM(I51:I55)</f>
        <v>2000000</v>
      </c>
      <c r="J50" s="17" t="n">
        <f aca="false">SUM(J51:J55)</f>
        <v>2150000</v>
      </c>
      <c r="K50" s="17"/>
    </row>
    <row r="51" s="32" customFormat="true" ht="12.95" hidden="false" customHeight="true" outlineLevel="0" collapsed="false">
      <c r="A51" s="28" t="n">
        <v>41</v>
      </c>
      <c r="B51" s="12" t="n">
        <v>84004</v>
      </c>
      <c r="C51" s="13" t="s">
        <v>98</v>
      </c>
      <c r="D51" s="14" t="n">
        <v>1</v>
      </c>
      <c r="E51" s="43" t="n">
        <f aca="false">SUM(F51:J51)</f>
        <v>2850000</v>
      </c>
      <c r="F51" s="43" t="n">
        <v>0</v>
      </c>
      <c r="G51" s="42" t="n">
        <v>0</v>
      </c>
      <c r="H51" s="42" t="n">
        <v>1450000</v>
      </c>
      <c r="I51" s="43" t="n">
        <v>800000</v>
      </c>
      <c r="J51" s="43" t="n">
        <v>600000</v>
      </c>
      <c r="K51" s="30" t="s">
        <v>16</v>
      </c>
    </row>
    <row r="52" s="32" customFormat="true" ht="12" hidden="false" customHeight="true" outlineLevel="0" collapsed="false">
      <c r="A52" s="28" t="n">
        <v>42</v>
      </c>
      <c r="B52" s="12" t="n">
        <v>84004</v>
      </c>
      <c r="C52" s="13" t="s">
        <v>99</v>
      </c>
      <c r="D52" s="14" t="n">
        <v>1</v>
      </c>
      <c r="E52" s="43" t="n">
        <f aca="false">SUM(F52:J52)</f>
        <v>1850000</v>
      </c>
      <c r="F52" s="43" t="n">
        <v>0</v>
      </c>
      <c r="G52" s="42" t="n">
        <v>0</v>
      </c>
      <c r="H52" s="42" t="n">
        <v>0</v>
      </c>
      <c r="I52" s="43" t="n">
        <v>900000</v>
      </c>
      <c r="J52" s="43" t="n">
        <v>950000</v>
      </c>
      <c r="K52" s="30" t="s">
        <v>16</v>
      </c>
    </row>
    <row r="53" s="32" customFormat="true" ht="12.95" hidden="false" customHeight="true" outlineLevel="0" collapsed="false">
      <c r="A53" s="28" t="n">
        <v>43</v>
      </c>
      <c r="B53" s="12" t="n">
        <v>91001</v>
      </c>
      <c r="C53" s="13" t="s">
        <v>100</v>
      </c>
      <c r="D53" s="14" t="n">
        <v>1</v>
      </c>
      <c r="E53" s="40" t="n">
        <f aca="false">SUM(F53:J53)</f>
        <v>430000</v>
      </c>
      <c r="F53" s="45" t="n">
        <v>130000</v>
      </c>
      <c r="G53" s="45" t="n">
        <v>300000</v>
      </c>
      <c r="H53" s="45" t="n">
        <v>0</v>
      </c>
      <c r="I53" s="40" t="n">
        <v>0</v>
      </c>
      <c r="J53" s="40" t="n">
        <v>0</v>
      </c>
      <c r="K53" s="13" t="s">
        <v>101</v>
      </c>
    </row>
    <row r="54" s="32" customFormat="true" ht="12.95" hidden="false" customHeight="true" outlineLevel="0" collapsed="false">
      <c r="A54" s="28" t="n">
        <v>44</v>
      </c>
      <c r="B54" s="12" t="n">
        <v>91001</v>
      </c>
      <c r="C54" s="13" t="s">
        <v>102</v>
      </c>
      <c r="D54" s="14" t="n">
        <v>1</v>
      </c>
      <c r="E54" s="40" t="n">
        <f aca="false">SUM(F54:J54)</f>
        <v>1200000</v>
      </c>
      <c r="F54" s="46" t="s">
        <v>103</v>
      </c>
      <c r="G54" s="45" t="n">
        <v>0</v>
      </c>
      <c r="H54" s="45" t="n">
        <v>1200000</v>
      </c>
      <c r="I54" s="40" t="n">
        <v>0</v>
      </c>
      <c r="J54" s="40" t="n">
        <v>0</v>
      </c>
      <c r="K54" s="44" t="s">
        <v>75</v>
      </c>
    </row>
    <row r="55" s="32" customFormat="true" ht="12.95" hidden="false" customHeight="true" outlineLevel="0" collapsed="false">
      <c r="A55" s="28" t="n">
        <v>45</v>
      </c>
      <c r="B55" s="12" t="n">
        <v>91005</v>
      </c>
      <c r="C55" s="13" t="s">
        <v>104</v>
      </c>
      <c r="D55" s="14" t="n">
        <v>1</v>
      </c>
      <c r="E55" s="40" t="n">
        <f aca="false">SUM(F55:J55)</f>
        <v>1000000</v>
      </c>
      <c r="F55" s="45" t="n">
        <v>0</v>
      </c>
      <c r="G55" s="45" t="n">
        <v>0</v>
      </c>
      <c r="H55" s="45" t="n">
        <v>100000</v>
      </c>
      <c r="I55" s="40" t="n">
        <v>300000</v>
      </c>
      <c r="J55" s="40" t="n">
        <v>600000</v>
      </c>
      <c r="K55" s="13" t="s">
        <v>75</v>
      </c>
    </row>
    <row r="56" s="32" customFormat="true" ht="21" hidden="false" customHeight="true" outlineLevel="0" collapsed="false">
      <c r="A56" s="9" t="s">
        <v>105</v>
      </c>
      <c r="B56" s="9"/>
      <c r="C56" s="9"/>
      <c r="D56" s="9"/>
      <c r="E56" s="10" t="n">
        <f aca="false">SUM(E57:E86)</f>
        <v>161775474</v>
      </c>
      <c r="F56" s="17" t="n">
        <f aca="false">SUM(F57:F86)</f>
        <v>51056474</v>
      </c>
      <c r="G56" s="17" t="n">
        <f aca="false">SUM(G57:G86)</f>
        <v>57449000</v>
      </c>
      <c r="H56" s="17" t="n">
        <f aca="false">SUM(H57:H86)</f>
        <v>24790000</v>
      </c>
      <c r="I56" s="17" t="n">
        <f aca="false">SUM(I57:I86)</f>
        <v>14090000</v>
      </c>
      <c r="J56" s="17" t="n">
        <f aca="false">SUM(J57:J86)</f>
        <v>14390000</v>
      </c>
      <c r="K56" s="47"/>
    </row>
    <row r="57" s="48" customFormat="true" ht="12.95" hidden="false" customHeight="true" outlineLevel="0" collapsed="false">
      <c r="A57" s="28" t="n">
        <v>46</v>
      </c>
      <c r="B57" s="29" t="n">
        <v>104004</v>
      </c>
      <c r="C57" s="30" t="s">
        <v>106</v>
      </c>
      <c r="D57" s="31" t="n">
        <v>3</v>
      </c>
      <c r="E57" s="30" t="n">
        <f aca="false">SUM(F57:J57)</f>
        <v>4222500</v>
      </c>
      <c r="F57" s="30" t="n">
        <v>312500</v>
      </c>
      <c r="G57" s="16" t="n">
        <v>110000</v>
      </c>
      <c r="H57" s="16" t="n">
        <v>1300000</v>
      </c>
      <c r="I57" s="30" t="n">
        <v>1500000</v>
      </c>
      <c r="J57" s="30" t="n">
        <v>1000000</v>
      </c>
      <c r="K57" s="30" t="s">
        <v>16</v>
      </c>
    </row>
    <row r="58" s="1" customFormat="true" ht="12.75" hidden="false" customHeight="true" outlineLevel="0" collapsed="false">
      <c r="A58" s="28" t="n">
        <v>47</v>
      </c>
      <c r="B58" s="29" t="n">
        <v>104006</v>
      </c>
      <c r="C58" s="30" t="s">
        <v>107</v>
      </c>
      <c r="D58" s="49" t="s">
        <v>108</v>
      </c>
      <c r="E58" s="30" t="n">
        <f aca="false">SUM(F58:J58)</f>
        <v>2078527</v>
      </c>
      <c r="F58" s="30" t="n">
        <v>1198527</v>
      </c>
      <c r="G58" s="16" t="n">
        <v>500000</v>
      </c>
      <c r="H58" s="16" t="n">
        <v>380000</v>
      </c>
      <c r="I58" s="30" t="n">
        <v>0</v>
      </c>
      <c r="J58" s="30" t="n">
        <v>0</v>
      </c>
      <c r="K58" s="30" t="s">
        <v>16</v>
      </c>
      <c r="T58" s="50"/>
    </row>
    <row r="59" s="1" customFormat="true" ht="12.95" hidden="false" customHeight="true" outlineLevel="0" collapsed="false">
      <c r="A59" s="28" t="n">
        <v>48</v>
      </c>
      <c r="B59" s="29" t="n">
        <v>104015</v>
      </c>
      <c r="C59" s="30" t="s">
        <v>109</v>
      </c>
      <c r="D59" s="49" t="n">
        <v>3</v>
      </c>
      <c r="E59" s="30" t="n">
        <f aca="false">SUM(F59:J59)</f>
        <v>1020000</v>
      </c>
      <c r="F59" s="30" t="n">
        <v>0</v>
      </c>
      <c r="G59" s="16" t="n">
        <v>60000</v>
      </c>
      <c r="H59" s="16" t="n">
        <v>460000</v>
      </c>
      <c r="I59" s="30" t="n">
        <v>500000</v>
      </c>
      <c r="J59" s="30" t="n">
        <v>0</v>
      </c>
      <c r="K59" s="30" t="s">
        <v>16</v>
      </c>
    </row>
    <row r="60" s="1" customFormat="true" ht="12.95" hidden="false" customHeight="true" outlineLevel="0" collapsed="false">
      <c r="A60" s="28" t="n">
        <v>49</v>
      </c>
      <c r="B60" s="29" t="n">
        <v>104016</v>
      </c>
      <c r="C60" s="30" t="s">
        <v>110</v>
      </c>
      <c r="D60" s="49" t="s">
        <v>108</v>
      </c>
      <c r="E60" s="30" t="n">
        <f aca="false">SUM(F60:J60)</f>
        <v>3210000</v>
      </c>
      <c r="F60" s="30" t="n">
        <v>0</v>
      </c>
      <c r="G60" s="16" t="n">
        <v>210000</v>
      </c>
      <c r="H60" s="16" t="n">
        <v>400000</v>
      </c>
      <c r="I60" s="30" t="n">
        <v>1400000</v>
      </c>
      <c r="J60" s="30" t="n">
        <v>1200000</v>
      </c>
      <c r="K60" s="30" t="s">
        <v>16</v>
      </c>
    </row>
    <row r="61" s="1" customFormat="true" ht="12.95" hidden="false" customHeight="true" outlineLevel="0" collapsed="false">
      <c r="A61" s="28" t="n">
        <v>50</v>
      </c>
      <c r="B61" s="29" t="n">
        <v>104019</v>
      </c>
      <c r="C61" s="30" t="s">
        <v>111</v>
      </c>
      <c r="D61" s="49" t="n">
        <v>3</v>
      </c>
      <c r="E61" s="30" t="n">
        <f aca="false">SUM(F61:J61)</f>
        <v>1000000</v>
      </c>
      <c r="F61" s="30" t="n">
        <v>0</v>
      </c>
      <c r="G61" s="16" t="n">
        <v>500000</v>
      </c>
      <c r="H61" s="16" t="n">
        <v>500000</v>
      </c>
      <c r="I61" s="30" t="n">
        <v>0</v>
      </c>
      <c r="J61" s="30" t="n">
        <v>0</v>
      </c>
      <c r="K61" s="30" t="s">
        <v>16</v>
      </c>
    </row>
    <row r="62" s="1" customFormat="true" ht="12.95" hidden="false" customHeight="true" outlineLevel="0" collapsed="false">
      <c r="A62" s="28" t="n">
        <v>51</v>
      </c>
      <c r="B62" s="29" t="n">
        <v>104020</v>
      </c>
      <c r="C62" s="30" t="s">
        <v>112</v>
      </c>
      <c r="D62" s="49" t="n">
        <v>3</v>
      </c>
      <c r="E62" s="30" t="n">
        <f aca="false">SUM(F62:J62)</f>
        <v>760000</v>
      </c>
      <c r="F62" s="30" t="n">
        <v>0</v>
      </c>
      <c r="G62" s="16" t="n">
        <v>380000</v>
      </c>
      <c r="H62" s="16" t="n">
        <v>380000</v>
      </c>
      <c r="I62" s="30" t="n">
        <v>0</v>
      </c>
      <c r="J62" s="30" t="n">
        <v>0</v>
      </c>
      <c r="K62" s="30" t="s">
        <v>16</v>
      </c>
    </row>
    <row r="63" s="1" customFormat="true" ht="12.95" hidden="false" customHeight="true" outlineLevel="0" collapsed="false">
      <c r="A63" s="28" t="n">
        <v>52</v>
      </c>
      <c r="B63" s="29" t="n">
        <v>104029</v>
      </c>
      <c r="C63" s="30" t="s">
        <v>113</v>
      </c>
      <c r="D63" s="49" t="s">
        <v>114</v>
      </c>
      <c r="E63" s="30" t="n">
        <f aca="false">SUM(F63:J63)</f>
        <v>450000</v>
      </c>
      <c r="F63" s="30" t="n">
        <v>0</v>
      </c>
      <c r="G63" s="16" t="n">
        <v>0</v>
      </c>
      <c r="H63" s="16" t="n">
        <v>150000</v>
      </c>
      <c r="I63" s="30" t="n">
        <v>300000</v>
      </c>
      <c r="J63" s="30" t="n">
        <v>0</v>
      </c>
      <c r="K63" s="30" t="s">
        <v>16</v>
      </c>
    </row>
    <row r="64" s="1" customFormat="true" ht="12.95" hidden="false" customHeight="true" outlineLevel="0" collapsed="false">
      <c r="A64" s="28" t="n">
        <v>53</v>
      </c>
      <c r="B64" s="29" t="n">
        <v>104030</v>
      </c>
      <c r="C64" s="30" t="s">
        <v>115</v>
      </c>
      <c r="D64" s="49" t="s">
        <v>114</v>
      </c>
      <c r="E64" s="30" t="n">
        <f aca="false">SUM(F64:J64)</f>
        <v>450000</v>
      </c>
      <c r="F64" s="30" t="n">
        <v>0</v>
      </c>
      <c r="G64" s="16" t="n">
        <v>0</v>
      </c>
      <c r="H64" s="16" t="n">
        <v>150000</v>
      </c>
      <c r="I64" s="30" t="n">
        <v>300000</v>
      </c>
      <c r="J64" s="30" t="n">
        <v>0</v>
      </c>
      <c r="K64" s="30" t="s">
        <v>16</v>
      </c>
    </row>
    <row r="65" s="1" customFormat="true" ht="12.95" hidden="false" customHeight="true" outlineLevel="0" collapsed="false">
      <c r="A65" s="28" t="n">
        <v>54</v>
      </c>
      <c r="B65" s="29" t="n">
        <v>104032</v>
      </c>
      <c r="C65" s="30" t="s">
        <v>116</v>
      </c>
      <c r="D65" s="49" t="s">
        <v>117</v>
      </c>
      <c r="E65" s="30" t="n">
        <f aca="false">SUM(F65:J65)</f>
        <v>2350000</v>
      </c>
      <c r="F65" s="30" t="n">
        <v>0</v>
      </c>
      <c r="G65" s="16" t="n">
        <v>0</v>
      </c>
      <c r="H65" s="16" t="n">
        <v>1700000</v>
      </c>
      <c r="I65" s="30" t="n">
        <v>450000</v>
      </c>
      <c r="J65" s="30" t="n">
        <v>200000</v>
      </c>
      <c r="K65" s="30" t="s">
        <v>16</v>
      </c>
    </row>
    <row r="66" s="1" customFormat="true" ht="12.95" hidden="false" customHeight="true" outlineLevel="0" collapsed="false">
      <c r="A66" s="28" t="n">
        <v>55</v>
      </c>
      <c r="B66" s="29" t="n">
        <v>104034</v>
      </c>
      <c r="C66" s="30" t="s">
        <v>118</v>
      </c>
      <c r="D66" s="49" t="s">
        <v>119</v>
      </c>
      <c r="E66" s="30" t="n">
        <f aca="false">SUM(F66:J66)</f>
        <v>1000000</v>
      </c>
      <c r="F66" s="30" t="n">
        <v>0</v>
      </c>
      <c r="G66" s="16" t="n">
        <v>0</v>
      </c>
      <c r="H66" s="16" t="n">
        <v>200000</v>
      </c>
      <c r="I66" s="30" t="n">
        <v>500000</v>
      </c>
      <c r="J66" s="30" t="n">
        <v>300000</v>
      </c>
      <c r="K66" s="30" t="s">
        <v>16</v>
      </c>
    </row>
    <row r="67" s="1" customFormat="true" ht="12.95" hidden="false" customHeight="true" outlineLevel="0" collapsed="false">
      <c r="A67" s="28" t="n">
        <v>56</v>
      </c>
      <c r="B67" s="29" t="n">
        <v>105009</v>
      </c>
      <c r="C67" s="30" t="s">
        <v>120</v>
      </c>
      <c r="D67" s="49" t="s">
        <v>108</v>
      </c>
      <c r="E67" s="30" t="n">
        <f aca="false">SUM(F67:J67)</f>
        <v>690000</v>
      </c>
      <c r="F67" s="30" t="n">
        <v>0</v>
      </c>
      <c r="G67" s="16" t="n">
        <v>0</v>
      </c>
      <c r="H67" s="16" t="n">
        <v>90000</v>
      </c>
      <c r="I67" s="30" t="n">
        <v>300000</v>
      </c>
      <c r="J67" s="30" t="n">
        <v>300000</v>
      </c>
      <c r="K67" s="30" t="s">
        <v>16</v>
      </c>
    </row>
    <row r="68" s="1" customFormat="true" ht="12.95" hidden="false" customHeight="true" outlineLevel="0" collapsed="false">
      <c r="A68" s="28" t="n">
        <v>57</v>
      </c>
      <c r="B68" s="29" t="n">
        <v>105010</v>
      </c>
      <c r="C68" s="30" t="s">
        <v>121</v>
      </c>
      <c r="D68" s="49" t="s">
        <v>122</v>
      </c>
      <c r="E68" s="30" t="n">
        <f aca="false">SUM(F68:J68)</f>
        <v>1564000</v>
      </c>
      <c r="F68" s="30" t="n">
        <v>174000</v>
      </c>
      <c r="G68" s="16" t="n">
        <v>0</v>
      </c>
      <c r="H68" s="16" t="n">
        <v>0</v>
      </c>
      <c r="I68" s="30" t="n">
        <v>390000</v>
      </c>
      <c r="J68" s="30" t="n">
        <v>1000000</v>
      </c>
      <c r="K68" s="30" t="s">
        <v>16</v>
      </c>
    </row>
    <row r="69" s="1" customFormat="true" ht="12.95" hidden="false" customHeight="true" outlineLevel="0" collapsed="false">
      <c r="A69" s="28" t="n">
        <v>58</v>
      </c>
      <c r="B69" s="29" t="n">
        <v>105015</v>
      </c>
      <c r="C69" s="30" t="s">
        <v>123</v>
      </c>
      <c r="D69" s="49" t="s">
        <v>108</v>
      </c>
      <c r="E69" s="30" t="n">
        <f aca="false">SUM(F69:J69)</f>
        <v>1470000</v>
      </c>
      <c r="F69" s="30" t="n">
        <v>0</v>
      </c>
      <c r="G69" s="16" t="n">
        <v>180000</v>
      </c>
      <c r="H69" s="16" t="n">
        <v>300000</v>
      </c>
      <c r="I69" s="30" t="n">
        <v>500000</v>
      </c>
      <c r="J69" s="30" t="n">
        <v>490000</v>
      </c>
      <c r="K69" s="30" t="s">
        <v>16</v>
      </c>
    </row>
    <row r="70" s="1" customFormat="true" ht="12.95" hidden="false" customHeight="true" outlineLevel="0" collapsed="false">
      <c r="A70" s="28" t="n">
        <v>59</v>
      </c>
      <c r="B70" s="29" t="n">
        <v>105017</v>
      </c>
      <c r="C70" s="30" t="s">
        <v>124</v>
      </c>
      <c r="D70" s="49" t="n">
        <v>3</v>
      </c>
      <c r="E70" s="30" t="n">
        <f aca="false">SUM(F70:J70)</f>
        <v>2750000</v>
      </c>
      <c r="F70" s="30" t="n">
        <v>0</v>
      </c>
      <c r="G70" s="16" t="n">
        <v>250000</v>
      </c>
      <c r="H70" s="16" t="n">
        <v>500000</v>
      </c>
      <c r="I70" s="30" t="n">
        <v>1000000</v>
      </c>
      <c r="J70" s="30" t="n">
        <v>1000000</v>
      </c>
      <c r="K70" s="30" t="s">
        <v>16</v>
      </c>
    </row>
    <row r="71" s="1" customFormat="true" ht="12.95" hidden="false" customHeight="true" outlineLevel="0" collapsed="false">
      <c r="A71" s="28" t="n">
        <v>60</v>
      </c>
      <c r="B71" s="29" t="n">
        <v>105019</v>
      </c>
      <c r="C71" s="30" t="s">
        <v>125</v>
      </c>
      <c r="D71" s="49" t="s">
        <v>119</v>
      </c>
      <c r="E71" s="30" t="n">
        <f aca="false">SUM(F71:J71)</f>
        <v>1800000</v>
      </c>
      <c r="F71" s="30" t="n">
        <v>0</v>
      </c>
      <c r="G71" s="16" t="n">
        <v>0</v>
      </c>
      <c r="H71" s="16" t="n">
        <v>300000</v>
      </c>
      <c r="I71" s="30" t="n">
        <v>800000</v>
      </c>
      <c r="J71" s="30" t="n">
        <v>700000</v>
      </c>
      <c r="K71" s="30" t="s">
        <v>16</v>
      </c>
    </row>
    <row r="72" s="1" customFormat="true" ht="12.95" hidden="false" customHeight="true" outlineLevel="0" collapsed="false">
      <c r="A72" s="28" t="n">
        <v>61</v>
      </c>
      <c r="B72" s="29" t="n">
        <v>106004</v>
      </c>
      <c r="C72" s="51" t="s">
        <v>126</v>
      </c>
      <c r="D72" s="52" t="s">
        <v>127</v>
      </c>
      <c r="E72" s="30" t="n">
        <f aca="false">SUM(F72:J72)</f>
        <v>3399994</v>
      </c>
      <c r="F72" s="30" t="n">
        <v>199994</v>
      </c>
      <c r="G72" s="16" t="n">
        <v>500000</v>
      </c>
      <c r="H72" s="16" t="n">
        <v>2700000</v>
      </c>
      <c r="I72" s="30" t="n">
        <v>0</v>
      </c>
      <c r="J72" s="30" t="n">
        <v>0</v>
      </c>
      <c r="K72" s="30" t="s">
        <v>16</v>
      </c>
    </row>
    <row r="73" s="1" customFormat="true" ht="12.95" hidden="false" customHeight="true" outlineLevel="0" collapsed="false">
      <c r="A73" s="28" t="n">
        <v>62</v>
      </c>
      <c r="B73" s="29" t="n">
        <v>106006</v>
      </c>
      <c r="C73" s="51" t="s">
        <v>128</v>
      </c>
      <c r="D73" s="52" t="s">
        <v>129</v>
      </c>
      <c r="E73" s="30" t="n">
        <f aca="false">SUM(F73:J73)</f>
        <v>2450000</v>
      </c>
      <c r="F73" s="30" t="n">
        <v>0</v>
      </c>
      <c r="G73" s="16" t="n">
        <v>0</v>
      </c>
      <c r="H73" s="16" t="n">
        <v>100000</v>
      </c>
      <c r="I73" s="30" t="n">
        <v>350000</v>
      </c>
      <c r="J73" s="30" t="n">
        <v>2000000</v>
      </c>
      <c r="K73" s="30" t="s">
        <v>16</v>
      </c>
    </row>
    <row r="74" s="1" customFormat="true" ht="12.95" hidden="false" customHeight="true" outlineLevel="0" collapsed="false">
      <c r="A74" s="28" t="n">
        <v>63</v>
      </c>
      <c r="B74" s="29" t="n">
        <v>106010</v>
      </c>
      <c r="C74" s="51" t="s">
        <v>130</v>
      </c>
      <c r="D74" s="52" t="s">
        <v>122</v>
      </c>
      <c r="E74" s="30" t="n">
        <f aca="false">SUM(F74:J74)</f>
        <v>750000</v>
      </c>
      <c r="F74" s="30" t="n">
        <v>0</v>
      </c>
      <c r="G74" s="16" t="n">
        <v>0</v>
      </c>
      <c r="H74" s="16" t="n">
        <v>150000</v>
      </c>
      <c r="I74" s="30" t="n">
        <v>0</v>
      </c>
      <c r="J74" s="30" t="n">
        <v>600000</v>
      </c>
      <c r="K74" s="30" t="s">
        <v>16</v>
      </c>
    </row>
    <row r="75" s="1" customFormat="true" ht="12.95" hidden="false" customHeight="true" outlineLevel="0" collapsed="false">
      <c r="A75" s="28" t="n">
        <v>64</v>
      </c>
      <c r="B75" s="29" t="n">
        <v>106012</v>
      </c>
      <c r="C75" s="51" t="s">
        <v>131</v>
      </c>
      <c r="D75" s="52" t="s">
        <v>108</v>
      </c>
      <c r="E75" s="30" t="n">
        <f aca="false">SUM(F75:J75)</f>
        <v>5100000</v>
      </c>
      <c r="F75" s="30" t="n">
        <v>100000</v>
      </c>
      <c r="G75" s="16" t="n">
        <v>2200000</v>
      </c>
      <c r="H75" s="16" t="n">
        <v>1800000</v>
      </c>
      <c r="I75" s="30" t="n">
        <v>1000000</v>
      </c>
      <c r="J75" s="30" t="n">
        <v>0</v>
      </c>
      <c r="K75" s="30" t="s">
        <v>16</v>
      </c>
    </row>
    <row r="76" s="1" customFormat="true" ht="12.95" hidden="false" customHeight="true" outlineLevel="0" collapsed="false">
      <c r="A76" s="28" t="n">
        <v>65</v>
      </c>
      <c r="B76" s="29" t="n">
        <v>106014</v>
      </c>
      <c r="C76" s="51" t="s">
        <v>132</v>
      </c>
      <c r="D76" s="52" t="s">
        <v>129</v>
      </c>
      <c r="E76" s="30" t="n">
        <f aca="false">SUM(F76:J76)</f>
        <v>2100000</v>
      </c>
      <c r="F76" s="30" t="n">
        <v>0</v>
      </c>
      <c r="G76" s="16" t="n">
        <v>0</v>
      </c>
      <c r="H76" s="16" t="n">
        <v>300000</v>
      </c>
      <c r="I76" s="30" t="n">
        <v>800000</v>
      </c>
      <c r="J76" s="30" t="n">
        <v>1000000</v>
      </c>
      <c r="K76" s="30" t="s">
        <v>16</v>
      </c>
    </row>
    <row r="77" s="1" customFormat="true" ht="12.95" hidden="false" customHeight="true" outlineLevel="0" collapsed="false">
      <c r="A77" s="28" t="n">
        <v>66</v>
      </c>
      <c r="B77" s="29" t="n">
        <v>107001</v>
      </c>
      <c r="C77" s="53" t="s">
        <v>133</v>
      </c>
      <c r="D77" s="49" t="n">
        <v>3</v>
      </c>
      <c r="E77" s="30" t="n">
        <f aca="false">SUM(F77:J77)</f>
        <v>3196010</v>
      </c>
      <c r="F77" s="30" t="n">
        <v>566010</v>
      </c>
      <c r="G77" s="16" t="n">
        <v>1300000</v>
      </c>
      <c r="H77" s="16" t="n">
        <v>330000</v>
      </c>
      <c r="I77" s="30" t="n">
        <v>500000</v>
      </c>
      <c r="J77" s="30" t="n">
        <v>500000</v>
      </c>
      <c r="K77" s="30" t="s">
        <v>16</v>
      </c>
    </row>
    <row r="78" s="1" customFormat="true" ht="12.95" hidden="false" customHeight="true" outlineLevel="0" collapsed="false">
      <c r="A78" s="28" t="n">
        <v>67</v>
      </c>
      <c r="B78" s="29" t="n">
        <v>108001</v>
      </c>
      <c r="C78" s="53" t="s">
        <v>134</v>
      </c>
      <c r="D78" s="54" t="s">
        <v>135</v>
      </c>
      <c r="E78" s="30" t="n">
        <f aca="false">SUM(F78:J78)</f>
        <v>28967863</v>
      </c>
      <c r="F78" s="30" t="n">
        <v>4727863</v>
      </c>
      <c r="G78" s="16" t="n">
        <v>19240000</v>
      </c>
      <c r="H78" s="16" t="n">
        <v>5000000</v>
      </c>
      <c r="I78" s="30" t="n">
        <v>0</v>
      </c>
      <c r="J78" s="30" t="n">
        <v>0</v>
      </c>
      <c r="K78" s="30" t="s">
        <v>16</v>
      </c>
    </row>
    <row r="79" s="1" customFormat="true" ht="12.95" hidden="false" customHeight="true" outlineLevel="0" collapsed="false">
      <c r="A79" s="28" t="n">
        <v>68</v>
      </c>
      <c r="B79" s="29" t="n">
        <v>108003</v>
      </c>
      <c r="C79" s="53" t="s">
        <v>136</v>
      </c>
      <c r="D79" s="54" t="s">
        <v>127</v>
      </c>
      <c r="E79" s="30" t="n">
        <f aca="false">SUM(F79:J79)</f>
        <v>1500000</v>
      </c>
      <c r="F79" s="30" t="n">
        <v>0</v>
      </c>
      <c r="G79" s="16" t="n">
        <v>0</v>
      </c>
      <c r="H79" s="16" t="n">
        <v>1500000</v>
      </c>
      <c r="I79" s="30" t="n">
        <v>0</v>
      </c>
      <c r="J79" s="30" t="n">
        <v>0</v>
      </c>
      <c r="K79" s="30" t="s">
        <v>16</v>
      </c>
    </row>
    <row r="80" s="1" customFormat="true" ht="12.95" hidden="false" customHeight="true" outlineLevel="0" collapsed="false">
      <c r="A80" s="28" t="n">
        <v>69</v>
      </c>
      <c r="B80" s="29" t="n">
        <v>108005</v>
      </c>
      <c r="C80" s="30" t="s">
        <v>137</v>
      </c>
      <c r="D80" s="52" t="s">
        <v>127</v>
      </c>
      <c r="E80" s="16" t="n">
        <f aca="false">SUM(F80:J80)</f>
        <v>15216155</v>
      </c>
      <c r="F80" s="16" t="n">
        <v>6416155</v>
      </c>
      <c r="G80" s="16" t="n">
        <v>2200000</v>
      </c>
      <c r="H80" s="16" t="n">
        <v>2200000</v>
      </c>
      <c r="I80" s="16" t="n">
        <v>2200000</v>
      </c>
      <c r="J80" s="16" t="n">
        <v>2200000</v>
      </c>
      <c r="K80" s="30" t="s">
        <v>16</v>
      </c>
    </row>
    <row r="81" s="1" customFormat="true" ht="12.95" hidden="false" customHeight="true" outlineLevel="0" collapsed="false">
      <c r="A81" s="28" t="n">
        <v>70</v>
      </c>
      <c r="B81" s="52" t="s">
        <v>138</v>
      </c>
      <c r="C81" s="53" t="s">
        <v>139</v>
      </c>
      <c r="D81" s="31" t="n">
        <v>7</v>
      </c>
      <c r="E81" s="55" t="n">
        <f aca="false">SUM(F81:J81)</f>
        <v>35537693</v>
      </c>
      <c r="F81" s="30" t="n">
        <v>12603693</v>
      </c>
      <c r="G81" s="16" t="n">
        <v>22934000</v>
      </c>
      <c r="H81" s="16" t="n">
        <v>0</v>
      </c>
      <c r="I81" s="30" t="n">
        <v>0</v>
      </c>
      <c r="J81" s="30" t="n">
        <v>0</v>
      </c>
      <c r="K81" s="56" t="s">
        <v>16</v>
      </c>
    </row>
    <row r="82" s="1" customFormat="true" ht="12.95" hidden="false" customHeight="true" outlineLevel="0" collapsed="false">
      <c r="A82" s="28" t="n">
        <v>71</v>
      </c>
      <c r="B82" s="52" t="s">
        <v>140</v>
      </c>
      <c r="C82" s="53" t="s">
        <v>141</v>
      </c>
      <c r="D82" s="31" t="s">
        <v>108</v>
      </c>
      <c r="E82" s="55" t="n">
        <f aca="false">SUM(F82:J82)</f>
        <v>1000000</v>
      </c>
      <c r="F82" s="30" t="n">
        <v>0</v>
      </c>
      <c r="G82" s="16" t="n">
        <v>0</v>
      </c>
      <c r="H82" s="16" t="n">
        <v>100000</v>
      </c>
      <c r="I82" s="30" t="n">
        <v>300000</v>
      </c>
      <c r="J82" s="30" t="n">
        <v>600000</v>
      </c>
      <c r="K82" s="56" t="s">
        <v>16</v>
      </c>
    </row>
    <row r="83" s="1" customFormat="true" ht="12.95" hidden="false" customHeight="true" outlineLevel="0" collapsed="false">
      <c r="A83" s="28" t="n">
        <v>72</v>
      </c>
      <c r="B83" s="29" t="n">
        <v>110001</v>
      </c>
      <c r="C83" s="30" t="s">
        <v>142</v>
      </c>
      <c r="D83" s="52" t="s">
        <v>127</v>
      </c>
      <c r="E83" s="30" t="n">
        <f aca="false">SUM(F83:J83)</f>
        <v>25326039</v>
      </c>
      <c r="F83" s="30" t="n">
        <v>23396039</v>
      </c>
      <c r="G83" s="16" t="n">
        <v>1130000</v>
      </c>
      <c r="H83" s="16" t="n">
        <v>800000</v>
      </c>
      <c r="I83" s="30" t="n">
        <v>0</v>
      </c>
      <c r="J83" s="30" t="n">
        <v>0</v>
      </c>
      <c r="K83" s="30" t="s">
        <v>16</v>
      </c>
    </row>
    <row r="84" s="1" customFormat="true" ht="12.95" hidden="false" customHeight="true" outlineLevel="0" collapsed="false">
      <c r="A84" s="28" t="n">
        <v>73</v>
      </c>
      <c r="B84" s="29" t="n">
        <v>110008</v>
      </c>
      <c r="C84" s="53" t="s">
        <v>143</v>
      </c>
      <c r="D84" s="54" t="s">
        <v>108</v>
      </c>
      <c r="E84" s="30" t="n">
        <f aca="false">SUM(F84:J84)</f>
        <v>3001034</v>
      </c>
      <c r="F84" s="30" t="n">
        <v>361034</v>
      </c>
      <c r="G84" s="16" t="n">
        <v>40000</v>
      </c>
      <c r="H84" s="16" t="n">
        <v>300000</v>
      </c>
      <c r="I84" s="30" t="n">
        <v>1000000</v>
      </c>
      <c r="J84" s="30" t="n">
        <v>1300000</v>
      </c>
      <c r="K84" s="30" t="s">
        <v>16</v>
      </c>
    </row>
    <row r="85" s="1" customFormat="true" ht="12.95" hidden="false" customHeight="true" outlineLevel="0" collapsed="false">
      <c r="A85" s="28" t="n">
        <v>74</v>
      </c>
      <c r="B85" s="29" t="n">
        <v>110011</v>
      </c>
      <c r="C85" s="51" t="s">
        <v>144</v>
      </c>
      <c r="D85" s="52" t="s">
        <v>135</v>
      </c>
      <c r="E85" s="30" t="n">
        <f aca="false">SUM(F85:J85)</f>
        <v>1910659</v>
      </c>
      <c r="F85" s="30" t="n">
        <v>1000659</v>
      </c>
      <c r="G85" s="16" t="n">
        <v>610000</v>
      </c>
      <c r="H85" s="16" t="n">
        <v>300000</v>
      </c>
      <c r="I85" s="30" t="n">
        <v>0</v>
      </c>
      <c r="J85" s="30" t="n">
        <v>0</v>
      </c>
      <c r="K85" s="30" t="s">
        <v>16</v>
      </c>
    </row>
    <row r="86" s="1" customFormat="true" ht="12.95" hidden="false" customHeight="true" outlineLevel="0" collapsed="false">
      <c r="A86" s="28" t="n">
        <v>75</v>
      </c>
      <c r="B86" s="29" t="n">
        <v>112001</v>
      </c>
      <c r="C86" s="53" t="s">
        <v>145</v>
      </c>
      <c r="D86" s="54" t="s">
        <v>119</v>
      </c>
      <c r="E86" s="30" t="n">
        <f aca="false">SUM(F86:J86)</f>
        <v>7505000</v>
      </c>
      <c r="F86" s="30" t="n">
        <v>0</v>
      </c>
      <c r="G86" s="16" t="n">
        <v>5105000</v>
      </c>
      <c r="H86" s="16" t="n">
        <v>2400000</v>
      </c>
      <c r="I86" s="30" t="n">
        <v>0</v>
      </c>
      <c r="J86" s="30" t="n">
        <v>0</v>
      </c>
      <c r="K86" s="30"/>
    </row>
    <row r="87" s="60" customFormat="true" ht="17.25" hidden="false" customHeight="true" outlineLevel="0" collapsed="false">
      <c r="A87" s="57" t="s">
        <v>146</v>
      </c>
      <c r="B87" s="57"/>
      <c r="C87" s="57"/>
      <c r="D87" s="57"/>
      <c r="E87" s="58" t="n">
        <f aca="false">SUM(E5+E8+E13+E22+E38+E50+E56)</f>
        <v>370858587</v>
      </c>
      <c r="F87" s="58" t="n">
        <f aca="false">SUM(F5+F8+F13+F22+F38+F50+F56)</f>
        <v>147927487</v>
      </c>
      <c r="G87" s="58" t="n">
        <f aca="false">SUM(G5+G8+G13+G22+G38+G50+G56)</f>
        <v>80167700</v>
      </c>
      <c r="H87" s="58" t="n">
        <f aca="false">SUM(H5+H8+H13+H22+H38+H50+H56)</f>
        <v>73398900</v>
      </c>
      <c r="I87" s="58" t="n">
        <f aca="false">SUM(I5+I8+I13+I22+I38+I50+I56)</f>
        <v>37299500</v>
      </c>
      <c r="J87" s="58" t="n">
        <f aca="false">SUM(J5+J8+J13+J22+J38+J50+J56)</f>
        <v>32065000</v>
      </c>
      <c r="K87" s="59"/>
    </row>
    <row r="88" s="62" customFormat="true" ht="12.6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s="62" customFormat="true" ht="12.6" hidden="false" customHeight="true" outlineLevel="0" collapsed="false">
      <c r="A89" s="61"/>
      <c r="B89" s="61"/>
      <c r="C89" s="63"/>
      <c r="D89" s="61"/>
      <c r="E89" s="61"/>
      <c r="F89" s="61"/>
      <c r="G89" s="61"/>
      <c r="H89" s="61"/>
      <c r="I89" s="61"/>
      <c r="J89" s="61"/>
      <c r="K89" s="61"/>
    </row>
    <row r="90" s="62" customFormat="true" ht="12.6" hidden="false" customHeight="true" outlineLevel="0" collapsed="false">
      <c r="A90" s="61"/>
      <c r="B90" s="64"/>
      <c r="C90" s="65"/>
      <c r="D90" s="64"/>
      <c r="E90" s="64"/>
      <c r="F90" s="64"/>
      <c r="G90" s="64"/>
      <c r="H90" s="64"/>
      <c r="I90" s="64"/>
      <c r="J90" s="61"/>
      <c r="K90" s="61"/>
    </row>
    <row r="91" s="67" customFormat="true" ht="22.5" hidden="false" customHeight="true" outlineLevel="0" collapsed="false">
      <c r="A91" s="61"/>
      <c r="B91" s="64"/>
      <c r="C91" s="66" t="s">
        <v>147</v>
      </c>
      <c r="D91" s="64"/>
      <c r="E91" s="64"/>
      <c r="F91" s="64"/>
      <c r="G91" s="64"/>
      <c r="H91" s="64"/>
      <c r="I91" s="64"/>
      <c r="J91" s="61"/>
      <c r="K91" s="61"/>
    </row>
    <row r="92" s="68" customFormat="true" ht="12.6" hidden="false" customHeight="true" outlineLevel="0" collapsed="false">
      <c r="A92" s="61"/>
      <c r="B92" s="64"/>
      <c r="C92" s="66" t="s">
        <v>148</v>
      </c>
      <c r="D92" s="64"/>
      <c r="E92" s="64"/>
      <c r="F92" s="64"/>
      <c r="G92" s="64"/>
      <c r="H92" s="64"/>
      <c r="I92" s="64"/>
      <c r="J92" s="61"/>
      <c r="K92" s="61"/>
    </row>
    <row r="93" s="68" customFormat="true" ht="13.5" hidden="false" customHeight="true" outlineLevel="0" collapsed="false">
      <c r="A93" s="61"/>
      <c r="B93" s="64"/>
      <c r="C93" s="66" t="s">
        <v>149</v>
      </c>
      <c r="D93" s="64"/>
      <c r="E93" s="64"/>
      <c r="F93" s="64"/>
      <c r="G93" s="64"/>
      <c r="H93" s="64"/>
      <c r="I93" s="64"/>
      <c r="J93" s="61"/>
      <c r="K93" s="61"/>
    </row>
    <row r="94" s="68" customFormat="true" ht="12.75" hidden="false" customHeight="false" outlineLevel="0" collapsed="false">
      <c r="A94" s="61"/>
      <c r="B94" s="64"/>
      <c r="C94" s="66" t="s">
        <v>150</v>
      </c>
      <c r="D94" s="64"/>
      <c r="E94" s="64"/>
      <c r="F94" s="64"/>
      <c r="G94" s="64"/>
      <c r="H94" s="64"/>
      <c r="I94" s="64"/>
      <c r="J94" s="61"/>
      <c r="K94" s="61"/>
    </row>
    <row r="95" s="68" customFormat="true" ht="12.75" hidden="false" customHeight="false" outlineLevel="0" collapsed="false">
      <c r="A95" s="61"/>
      <c r="B95" s="64"/>
      <c r="C95" s="66" t="s">
        <v>151</v>
      </c>
      <c r="D95" s="64"/>
      <c r="E95" s="64"/>
      <c r="F95" s="64"/>
      <c r="G95" s="64"/>
      <c r="H95" s="64"/>
      <c r="I95" s="64"/>
      <c r="J95" s="61"/>
      <c r="K95" s="61"/>
    </row>
    <row r="96" s="68" customFormat="true" ht="12.75" hidden="false" customHeight="false" outlineLevel="0" collapsed="false">
      <c r="A96" s="61"/>
      <c r="B96" s="64"/>
      <c r="C96" s="69" t="s">
        <v>152</v>
      </c>
      <c r="D96" s="64"/>
      <c r="E96" s="64"/>
      <c r="F96" s="64"/>
      <c r="G96" s="64"/>
      <c r="H96" s="64"/>
      <c r="I96" s="64"/>
      <c r="J96" s="61"/>
      <c r="K96" s="61"/>
    </row>
    <row r="97" s="68" customFormat="true" ht="12.75" hidden="false" customHeight="false" outlineLevel="0" collapsed="false">
      <c r="A97" s="61"/>
      <c r="B97" s="64"/>
      <c r="C97" s="70" t="s">
        <v>153</v>
      </c>
      <c r="D97" s="64"/>
      <c r="E97" s="64"/>
      <c r="F97" s="64"/>
      <c r="G97" s="64"/>
      <c r="H97" s="71" t="s">
        <v>154</v>
      </c>
      <c r="I97" s="72"/>
      <c r="J97" s="61"/>
      <c r="K97" s="61"/>
    </row>
    <row r="98" s="68" customFormat="true" ht="12.75" hidden="false" customHeight="false" outlineLevel="0" collapsed="false">
      <c r="A98" s="61"/>
      <c r="B98" s="64"/>
      <c r="C98" s="64"/>
      <c r="D98" s="64"/>
      <c r="E98" s="64"/>
      <c r="F98" s="64"/>
      <c r="G98" s="73"/>
      <c r="H98" s="74"/>
      <c r="I98" s="74"/>
      <c r="J98" s="61"/>
      <c r="K98" s="61"/>
    </row>
    <row r="99" s="68" customFormat="true" ht="12.75" hidden="false" customHeight="false" outlineLevel="0" collapsed="false">
      <c r="A99" s="75"/>
      <c r="B99" s="76"/>
      <c r="C99" s="76"/>
      <c r="D99" s="76"/>
      <c r="E99" s="76"/>
      <c r="F99" s="76"/>
      <c r="G99" s="76"/>
      <c r="H99" s="76"/>
      <c r="I99" s="76"/>
      <c r="J99" s="75"/>
      <c r="K99" s="75"/>
    </row>
    <row r="100" s="68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68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68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6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"/>
    </row>
    <row r="104" s="68" customFormat="true" ht="12.75" hidden="false" customHeight="false" outlineLevel="0" collapsed="false">
      <c r="A104" s="0"/>
      <c r="B104" s="0"/>
      <c r="C104" s="0"/>
      <c r="D104" s="0"/>
      <c r="E104" s="0"/>
      <c r="F104" s="77"/>
      <c r="G104" s="0"/>
      <c r="H104" s="0"/>
      <c r="I104" s="0"/>
      <c r="J104" s="0"/>
      <c r="K104" s="1"/>
    </row>
    <row r="105" s="6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"/>
    </row>
  </sheetData>
  <mergeCells count="19"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D5"/>
    <mergeCell ref="A8:D8"/>
    <mergeCell ref="A13:D13"/>
    <mergeCell ref="A22:D22"/>
    <mergeCell ref="A38:D38"/>
    <mergeCell ref="A50:D50"/>
    <mergeCell ref="A56:D56"/>
    <mergeCell ref="A87:D87"/>
    <mergeCell ref="H98:I98"/>
  </mergeCells>
  <printOptions headings="false" gridLines="false" gridLinesSet="true" horizontalCentered="false" verticalCentered="false"/>
  <pageMargins left="1.14166666666667" right="0.865972222222222" top="1.377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9:29:18Z</dcterms:created>
  <dc:creator>finvodpr</dc:creator>
  <dc:description/>
  <dc:language>en-US</dc:language>
  <cp:lastModifiedBy>finvodpr</cp:lastModifiedBy>
  <cp:lastPrinted>2014-12-18T09:00:51Z</cp:lastPrinted>
  <dcterms:modified xsi:type="dcterms:W3CDTF">2014-12-18T09:14:17Z</dcterms:modified>
  <cp:revision>0</cp:revision>
  <dc:subject/>
  <dc:title/>
</cp:coreProperties>
</file>